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nico" sheetId="1" state="visible" r:id="rId2"/>
    <sheet name="Distance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t xml:space="preserve">Site Address: XYZ Street, Los Angeles (Case No.12345678910)</t>
  </si>
  <si>
    <t xml:space="preserve">Range</t>
  </si>
  <si>
    <t xml:space="preserve">Soil Type</t>
  </si>
  <si>
    <t xml:space="preserve">Velocity Range</t>
  </si>
  <si>
    <t xml:space="preserve">Time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2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imes New Roman"/>
        <family val="1"/>
      </rPr>
      <t xml:space="preserve">x</t>
    </r>
  </si>
  <si>
    <r>
      <rPr>
        <sz val="10"/>
        <rFont val="Times New Roman"/>
        <family val="1"/>
      </rPr>
      <t xml:space="preserve">(1+(4</t>
    </r>
    <r>
      <rPr>
        <sz val="10"/>
        <rFont val="Symbol"/>
        <family val="1"/>
        <charset val="2"/>
      </rPr>
      <t xml:space="preserve">la</t>
    </r>
    <r>
      <rPr>
        <vertAlign val="subscript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/u))</t>
    </r>
    <r>
      <rPr>
        <vertAlign val="superscript"/>
        <sz val="8"/>
        <rFont val="Times New Roman"/>
        <family val="1"/>
      </rPr>
      <t xml:space="preserve">1/2</t>
    </r>
  </si>
  <si>
    <t xml:space="preserve">1-L</t>
  </si>
  <si>
    <t xml:space="preserve">exp{…}</t>
  </si>
  <si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-ut(1+(4</t>
    </r>
    <r>
      <rPr>
        <sz val="10"/>
        <rFont val="Symbol"/>
        <family val="1"/>
        <charset val="2"/>
      </rPr>
      <t xml:space="preserve">la</t>
    </r>
    <r>
      <rPr>
        <vertAlign val="subscript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/u))</t>
    </r>
    <r>
      <rPr>
        <vertAlign val="superscript"/>
        <sz val="8"/>
        <rFont val="Times New Roman"/>
        <family val="1"/>
      </rPr>
      <t xml:space="preserve">1/2</t>
    </r>
  </si>
  <si>
    <r>
      <rPr>
        <sz val="10"/>
        <rFont val="Times New Roman"/>
        <family val="1"/>
      </rPr>
      <t xml:space="preserve">2(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ut)</t>
    </r>
    <r>
      <rPr>
        <vertAlign val="superscript"/>
        <sz val="8"/>
        <rFont val="Times New Roman"/>
        <family val="1"/>
      </rPr>
      <t xml:space="preserve">1/2</t>
    </r>
  </si>
  <si>
    <r>
      <rPr>
        <sz val="10"/>
        <rFont val="Times New Roman"/>
        <family val="1"/>
      </rPr>
      <t xml:space="preserve">(X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-ut(…))/P</t>
    </r>
  </si>
  <si>
    <t xml:space="preserve">Abs Value</t>
  </si>
  <si>
    <t xml:space="preserve">erfc</t>
  </si>
  <si>
    <r>
      <rPr>
        <sz val="10"/>
        <rFont val="Times New Roman"/>
        <family val="1"/>
      </rPr>
      <t xml:space="preserve">(Y)/4(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1/2</t>
    </r>
  </si>
  <si>
    <r>
      <rPr>
        <sz val="10"/>
        <rFont val="Times New Roman"/>
        <family val="1"/>
      </rPr>
      <t xml:space="preserve">(Z)/4(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imes New Roman"/>
        <family val="1"/>
      </rPr>
      <t xml:space="preserve">z</t>
    </r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)</t>
    </r>
    <r>
      <rPr>
        <vertAlign val="superscript"/>
        <sz val="8"/>
        <rFont val="Times New Roman"/>
        <family val="1"/>
      </rPr>
      <t xml:space="preserve">1/2</t>
    </r>
  </si>
  <si>
    <t xml:space="preserve">erf(Y)</t>
  </si>
  <si>
    <t xml:space="preserve">erf(Z)</t>
  </si>
  <si>
    <t xml:space="preserve">C/Co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imes New Roman"/>
        <family val="1"/>
      </rPr>
      <t xml:space="preserve">x</t>
    </r>
  </si>
  <si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ut(1+(4</t>
    </r>
    <r>
      <rPr>
        <sz val="10"/>
        <rFont val="Symbol"/>
        <family val="1"/>
        <charset val="2"/>
      </rPr>
      <t xml:space="preserve">la</t>
    </r>
    <r>
      <rPr>
        <vertAlign val="subscript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/u))</t>
    </r>
    <r>
      <rPr>
        <vertAlign val="superscript"/>
        <sz val="8"/>
        <rFont val="Times New Roman"/>
        <family val="1"/>
      </rPr>
      <t xml:space="preserve">1/2</t>
    </r>
  </si>
  <si>
    <r>
      <rPr>
        <sz val="10"/>
        <rFont val="Times New Roman"/>
        <family val="1"/>
      </rPr>
      <t xml:space="preserve">(X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ut(…))/P</t>
    </r>
  </si>
  <si>
    <r>
      <rPr>
        <sz val="10"/>
        <rFont val="Times New Roman"/>
        <family val="1"/>
      </rPr>
      <t xml:space="preserve">(Y)/4(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1/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2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imes New Roman"/>
        <family val="1"/>
      </rPr>
      <t xml:space="preserve">x</t>
    </r>
  </si>
  <si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-ut(1+(4</t>
    </r>
    <r>
      <rPr>
        <sz val="10"/>
        <rFont val="Symbol"/>
        <family val="1"/>
        <charset val="2"/>
      </rPr>
      <t xml:space="preserve">la</t>
    </r>
    <r>
      <rPr>
        <vertAlign val="subscript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/u))</t>
    </r>
    <r>
      <rPr>
        <vertAlign val="superscript"/>
        <sz val="8"/>
        <rFont val="Times New Roman"/>
        <family val="1"/>
      </rPr>
      <t xml:space="preserve">1/2</t>
    </r>
  </si>
  <si>
    <r>
      <rPr>
        <sz val="10"/>
        <rFont val="Times New Roman"/>
        <family val="1"/>
      </rPr>
      <t xml:space="preserve">(Y)/4(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1/2</t>
    </r>
  </si>
  <si>
    <r>
      <rPr>
        <sz val="10"/>
        <rFont val="Times New Roman"/>
        <family val="1"/>
      </rPr>
      <t xml:space="preserve">(Z)/4(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imes New Roman"/>
        <family val="1"/>
      </rPr>
      <t xml:space="preserve">z</t>
    </r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  <r>
      <rPr>
        <vertAlign val="superscript"/>
        <sz val="8"/>
        <rFont val="Times New Roman"/>
        <family val="1"/>
      </rPr>
      <t xml:space="preserve">1/2</t>
    </r>
  </si>
  <si>
    <t xml:space="preserve">C</t>
  </si>
  <si>
    <t xml:space="preserve">Time to 0.1 ug/L</t>
  </si>
  <si>
    <t xml:space="preserve">Time to 1 ug/L</t>
  </si>
  <si>
    <t xml:space="preserve">Time to 5 ug/L</t>
  </si>
  <si>
    <t xml:space="preserve">Max Conc</t>
  </si>
  <si>
    <t xml:space="preserve">Time to max</t>
  </si>
  <si>
    <t xml:space="preserve">Source concentratio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0</t>
    </r>
  </si>
  <si>
    <t xml:space="preserve">ug/L</t>
  </si>
  <si>
    <t xml:space="preserve">Gravel</t>
  </si>
  <si>
    <t xml:space="preserve">up to 3 ft/d</t>
  </si>
  <si>
    <t xml:space="preserve">X axis dispersivity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x</t>
    </r>
  </si>
  <si>
    <t xml:space="preserve">ft</t>
  </si>
  <si>
    <t xml:space="preserve">0.1 - 10</t>
  </si>
  <si>
    <t xml:space="preserve">Coarse Sand</t>
  </si>
  <si>
    <t xml:space="preserve">up to 1.5 ft/d</t>
  </si>
  <si>
    <t xml:space="preserve">Y axis dispersivity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=(0.33~0.65)a</t>
    </r>
    <r>
      <rPr>
        <vertAlign val="subscript"/>
        <sz val="10"/>
        <rFont val="Times New Roman"/>
        <family val="1"/>
      </rPr>
      <t xml:space="preserve">x</t>
    </r>
  </si>
  <si>
    <t xml:space="preserve">Clean Sand</t>
  </si>
  <si>
    <t xml:space="preserve">up to 1.0 ft/d</t>
  </si>
  <si>
    <t xml:space="preserve">Z axis dispersivity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imes New Roman"/>
        <family val="1"/>
      </rPr>
      <t xml:space="preserve">z</t>
    </r>
  </si>
  <si>
    <t xml:space="preserve">Fine Sand</t>
  </si>
  <si>
    <t xml:space="preserve">up to 0.5 ft/d</t>
  </si>
  <si>
    <t xml:space="preserve">Groundwater velocity</t>
  </si>
  <si>
    <t xml:space="preserve">u</t>
  </si>
  <si>
    <t xml:space="preserve">ft/day</t>
  </si>
  <si>
    <t xml:space="preserve">0.01-3.0</t>
  </si>
  <si>
    <t xml:space="preserve">Silty Sand</t>
  </si>
  <si>
    <t xml:space="preserve">up to 0.1 ft/d</t>
  </si>
  <si>
    <t xml:space="preserve">Source dimension Y</t>
  </si>
  <si>
    <t xml:space="preserve">Y</t>
  </si>
  <si>
    <t xml:space="preserve">Sandy Silt</t>
  </si>
  <si>
    <t xml:space="preserve">0.01-0.05 ft/d</t>
  </si>
  <si>
    <t xml:space="preserve">Source dimension Z</t>
  </si>
  <si>
    <t xml:space="preserve">Z</t>
  </si>
  <si>
    <t xml:space="preserve">Silty</t>
  </si>
  <si>
    <t xml:space="preserve">0.01 ft/d</t>
  </si>
  <si>
    <t xml:space="preserve">First order attenuation rate</t>
  </si>
  <si>
    <t xml:space="preserve">l</t>
  </si>
  <si>
    <t xml:space="preserve">1/day</t>
  </si>
  <si>
    <t xml:space="preserve">0.01 - 0.0005</t>
  </si>
  <si>
    <t xml:space="preserve">Date Release Discovered</t>
  </si>
  <si>
    <t xml:space="preserve">Distance from  source to Well 1</t>
  </si>
  <si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1</t>
    </r>
  </si>
  <si>
    <t xml:space="preserve">Distance from  source to Well 2</t>
  </si>
  <si>
    <r>
      <rPr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2</t>
    </r>
  </si>
  <si>
    <t xml:space="preserve">Date of 1st Monit. Event</t>
  </si>
  <si>
    <t xml:space="preserve">Distance to drinking water (DW) well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</si>
  <si>
    <t xml:space="preserve">SUMMARY SOLUTIONS &amp; STATISTICS</t>
  </si>
  <si>
    <t xml:space="preserve">days</t>
  </si>
  <si>
    <t xml:space="preserve">years</t>
  </si>
  <si>
    <t xml:space="preserve">Time when plume first reached 0.1 ug/L in DW well</t>
  </si>
  <si>
    <t xml:space="preserve">Clayey Sand (&lt;30 fbg)</t>
  </si>
  <si>
    <t xml:space="preserve">GW at ~25-30 fbg</t>
  </si>
  <si>
    <t xml:space="preserve">Time when plume first reached 1 ug/L in DW well</t>
  </si>
  <si>
    <t xml:space="preserve">Silty Sand (30-50 fbg)</t>
  </si>
  <si>
    <t xml:space="preserve">Time when plume first reached 5 ug/L in DW well</t>
  </si>
  <si>
    <t xml:space="preserve">Time when plume reached its peak in DW well</t>
  </si>
  <si>
    <t xml:space="preserve">Time remaining for plume to reach 5 ug/L in DW well</t>
  </si>
  <si>
    <t xml:space="preserve">Maximum concentration in DW well</t>
  </si>
  <si>
    <t xml:space="preserve">Well Name</t>
  </si>
  <si>
    <t xml:space="preserve">Well No</t>
  </si>
  <si>
    <t xml:space="preserve">Distance</t>
  </si>
  <si>
    <t xml:space="preserve">Time (days)</t>
  </si>
  <si>
    <t xml:space="preserve">Source Well</t>
  </si>
  <si>
    <t xml:space="preserve">MW-2</t>
  </si>
  <si>
    <r>
      <rPr>
        <sz val="10"/>
        <rFont val="Times New Roman"/>
        <family val="1"/>
      </rPr>
      <t xml:space="preserve">Downgradient Well 1 at T</t>
    </r>
    <r>
      <rPr>
        <vertAlign val="subscript"/>
        <sz val="10"/>
        <rFont val="Times New Roman"/>
        <family val="1"/>
      </rPr>
      <t xml:space="preserve">1</t>
    </r>
  </si>
  <si>
    <t xml:space="preserve">MW-6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0</t>
    </r>
  </si>
  <si>
    <t xml:space="preserve">Date of Ist record</t>
  </si>
  <si>
    <t xml:space="preserve">Present Date</t>
  </si>
  <si>
    <t xml:space="preserve">Max</t>
  </si>
  <si>
    <t xml:space="preserve">Date of last record</t>
  </si>
  <si>
    <t xml:space="preserve">Diff bet last record and present</t>
  </si>
  <si>
    <t xml:space="preserve">Converting an off-centerline distance to a centerline distance</t>
  </si>
  <si>
    <t xml:space="preserve">Angle between off-centerline and centerline</t>
  </si>
  <si>
    <t xml:space="preserve">q</t>
  </si>
  <si>
    <t xml:space="preserve">0 - 89</t>
  </si>
  <si>
    <t xml:space="preserve">Off-centerline distance [ft]</t>
  </si>
  <si>
    <t xml:space="preserve">L'</t>
  </si>
  <si>
    <r>
      <rPr>
        <sz val="12"/>
        <rFont val="Arial"/>
        <family val="0"/>
      </rPr>
      <t xml:space="preserve">Cos</t>
    </r>
    <r>
      <rPr>
        <sz val="12"/>
        <rFont val="Symbol"/>
        <family val="1"/>
        <charset val="2"/>
      </rPr>
      <t xml:space="preserve">q</t>
    </r>
  </si>
  <si>
    <r>
      <rPr>
        <sz val="12"/>
        <rFont val="Arial"/>
        <family val="0"/>
      </rPr>
      <t xml:space="preserve">Cos</t>
    </r>
    <r>
      <rPr>
        <vertAlign val="superscript"/>
        <sz val="12"/>
        <rFont val="Arial"/>
        <family val="2"/>
      </rPr>
      <t xml:space="preserve">2</t>
    </r>
    <r>
      <rPr>
        <sz val="12"/>
        <rFont val="Symbol"/>
        <family val="1"/>
        <charset val="2"/>
      </rPr>
      <t xml:space="preserve">q</t>
    </r>
  </si>
  <si>
    <r>
      <rPr>
        <sz val="12"/>
        <rFont val="Arial"/>
        <family val="2"/>
      </rPr>
      <t xml:space="preserve">Sin</t>
    </r>
    <r>
      <rPr>
        <vertAlign val="superscript"/>
        <sz val="12"/>
        <rFont val="Arial"/>
        <family val="2"/>
      </rPr>
      <t xml:space="preserve">2</t>
    </r>
    <r>
      <rPr>
        <sz val="12"/>
        <rFont val="Symbol"/>
        <family val="1"/>
        <charset val="2"/>
      </rPr>
      <t xml:space="preserve">q</t>
    </r>
  </si>
  <si>
    <t xml:space="preserve">Plume width (W) vs. plume length (L)</t>
  </si>
  <si>
    <t xml:space="preserve">W/L</t>
  </si>
  <si>
    <t xml:space="preserve">0.33 - 0.7</t>
  </si>
  <si>
    <t xml:space="preserve">1/(W/L)^2</t>
  </si>
  <si>
    <t xml:space="preserve">Centerline distance [ft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0.0"/>
    <numFmt numFmtId="169" formatCode="0.00"/>
    <numFmt numFmtId="170" formatCode="0.000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vertAlign val="superscript"/>
      <sz val="8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FF"/>
      <name val="Times New Roman"/>
      <family val="1"/>
    </font>
    <font>
      <b val="true"/>
      <sz val="9"/>
      <color rgb="FF000000"/>
      <name val="Times New Roman"/>
      <family val="2"/>
    </font>
    <font>
      <sz val="7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b val="true"/>
      <sz val="12"/>
      <color rgb="FF008000"/>
      <name val="Arial"/>
      <family val="2"/>
    </font>
    <font>
      <vertAlign val="superscript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Fig. 1 Field Data and Model Predicted Time Vs. Normalized Centerline MTBE Concentration Profile for Downgradient Well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G Well 1 (Model Prediction)"</c:f>
              <c:strCache>
                <c:ptCount val="1"/>
                <c:pt idx="0">
                  <c:v>DG Well 1 (Model Predic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nico!$J$2:$J$368</c:f>
              <c:numCache>
                <c:formatCode>General</c:formatCode>
                <c:ptCount val="367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80</c:v>
                </c:pt>
                <c:pt idx="33">
                  <c:v>700</c:v>
                </c:pt>
                <c:pt idx="34">
                  <c:v>720</c:v>
                </c:pt>
                <c:pt idx="35">
                  <c:v>740</c:v>
                </c:pt>
                <c:pt idx="36">
                  <c:v>760</c:v>
                </c:pt>
                <c:pt idx="37">
                  <c:v>780</c:v>
                </c:pt>
                <c:pt idx="38">
                  <c:v>800</c:v>
                </c:pt>
                <c:pt idx="39">
                  <c:v>820</c:v>
                </c:pt>
                <c:pt idx="40">
                  <c:v>840</c:v>
                </c:pt>
                <c:pt idx="41">
                  <c:v>860</c:v>
                </c:pt>
                <c:pt idx="42">
                  <c:v>880</c:v>
                </c:pt>
                <c:pt idx="43">
                  <c:v>900</c:v>
                </c:pt>
                <c:pt idx="44">
                  <c:v>920</c:v>
                </c:pt>
                <c:pt idx="45">
                  <c:v>940</c:v>
                </c:pt>
                <c:pt idx="46">
                  <c:v>960</c:v>
                </c:pt>
                <c:pt idx="47">
                  <c:v>980</c:v>
                </c:pt>
                <c:pt idx="48">
                  <c:v>1000</c:v>
                </c:pt>
                <c:pt idx="49">
                  <c:v>1020</c:v>
                </c:pt>
                <c:pt idx="50">
                  <c:v>1040</c:v>
                </c:pt>
                <c:pt idx="51">
                  <c:v>1060</c:v>
                </c:pt>
                <c:pt idx="52">
                  <c:v>1080</c:v>
                </c:pt>
                <c:pt idx="53">
                  <c:v>1100</c:v>
                </c:pt>
                <c:pt idx="54">
                  <c:v>1120</c:v>
                </c:pt>
                <c:pt idx="55">
                  <c:v>1140</c:v>
                </c:pt>
                <c:pt idx="56">
                  <c:v>1160</c:v>
                </c:pt>
                <c:pt idx="57">
                  <c:v>1180</c:v>
                </c:pt>
                <c:pt idx="58">
                  <c:v>1200</c:v>
                </c:pt>
                <c:pt idx="59">
                  <c:v>1220</c:v>
                </c:pt>
                <c:pt idx="60">
                  <c:v>1240</c:v>
                </c:pt>
                <c:pt idx="61">
                  <c:v>1260</c:v>
                </c:pt>
                <c:pt idx="62">
                  <c:v>1280</c:v>
                </c:pt>
                <c:pt idx="63">
                  <c:v>1300</c:v>
                </c:pt>
                <c:pt idx="64">
                  <c:v>1320</c:v>
                </c:pt>
                <c:pt idx="65">
                  <c:v>1340</c:v>
                </c:pt>
                <c:pt idx="66">
                  <c:v>1360</c:v>
                </c:pt>
                <c:pt idx="67">
                  <c:v>1380</c:v>
                </c:pt>
                <c:pt idx="68">
                  <c:v>1400</c:v>
                </c:pt>
                <c:pt idx="69">
                  <c:v>1420</c:v>
                </c:pt>
                <c:pt idx="70">
                  <c:v>1440</c:v>
                </c:pt>
                <c:pt idx="71">
                  <c:v>1460</c:v>
                </c:pt>
                <c:pt idx="72">
                  <c:v>1480</c:v>
                </c:pt>
                <c:pt idx="73">
                  <c:v>1500</c:v>
                </c:pt>
                <c:pt idx="74">
                  <c:v>1520</c:v>
                </c:pt>
                <c:pt idx="75">
                  <c:v>1540</c:v>
                </c:pt>
                <c:pt idx="76">
                  <c:v>1560</c:v>
                </c:pt>
                <c:pt idx="77">
                  <c:v>1580</c:v>
                </c:pt>
                <c:pt idx="78">
                  <c:v>1600</c:v>
                </c:pt>
                <c:pt idx="79">
                  <c:v>1620</c:v>
                </c:pt>
                <c:pt idx="80">
                  <c:v>1640</c:v>
                </c:pt>
                <c:pt idx="81">
                  <c:v>1660</c:v>
                </c:pt>
                <c:pt idx="82">
                  <c:v>1680</c:v>
                </c:pt>
                <c:pt idx="83">
                  <c:v>1700</c:v>
                </c:pt>
                <c:pt idx="84">
                  <c:v>1720</c:v>
                </c:pt>
                <c:pt idx="85">
                  <c:v>1740</c:v>
                </c:pt>
                <c:pt idx="86">
                  <c:v>1760</c:v>
                </c:pt>
                <c:pt idx="87">
                  <c:v>1780</c:v>
                </c:pt>
                <c:pt idx="88">
                  <c:v>1800</c:v>
                </c:pt>
                <c:pt idx="89">
                  <c:v>1820</c:v>
                </c:pt>
                <c:pt idx="90">
                  <c:v>1840</c:v>
                </c:pt>
                <c:pt idx="91">
                  <c:v>1860</c:v>
                </c:pt>
                <c:pt idx="92">
                  <c:v>1880</c:v>
                </c:pt>
                <c:pt idx="93">
                  <c:v>1900</c:v>
                </c:pt>
                <c:pt idx="94">
                  <c:v>1920</c:v>
                </c:pt>
                <c:pt idx="95">
                  <c:v>1940</c:v>
                </c:pt>
                <c:pt idx="96">
                  <c:v>1960</c:v>
                </c:pt>
                <c:pt idx="97">
                  <c:v>1980</c:v>
                </c:pt>
                <c:pt idx="98">
                  <c:v>2000</c:v>
                </c:pt>
                <c:pt idx="99">
                  <c:v>2020</c:v>
                </c:pt>
                <c:pt idx="100">
                  <c:v>2040</c:v>
                </c:pt>
                <c:pt idx="101">
                  <c:v>2060</c:v>
                </c:pt>
                <c:pt idx="102">
                  <c:v>2080</c:v>
                </c:pt>
                <c:pt idx="103">
                  <c:v>2100</c:v>
                </c:pt>
                <c:pt idx="104">
                  <c:v>2120</c:v>
                </c:pt>
                <c:pt idx="105">
                  <c:v>2140</c:v>
                </c:pt>
                <c:pt idx="106">
                  <c:v>2160</c:v>
                </c:pt>
                <c:pt idx="107">
                  <c:v>2180</c:v>
                </c:pt>
                <c:pt idx="108">
                  <c:v>2200</c:v>
                </c:pt>
                <c:pt idx="109">
                  <c:v>2220</c:v>
                </c:pt>
                <c:pt idx="110">
                  <c:v>2240</c:v>
                </c:pt>
                <c:pt idx="111">
                  <c:v>2260</c:v>
                </c:pt>
                <c:pt idx="112">
                  <c:v>2280</c:v>
                </c:pt>
                <c:pt idx="113">
                  <c:v>2300</c:v>
                </c:pt>
                <c:pt idx="114">
                  <c:v>2320</c:v>
                </c:pt>
                <c:pt idx="115">
                  <c:v>2340</c:v>
                </c:pt>
                <c:pt idx="116">
                  <c:v>2360</c:v>
                </c:pt>
                <c:pt idx="117">
                  <c:v>2380</c:v>
                </c:pt>
                <c:pt idx="118">
                  <c:v>2400</c:v>
                </c:pt>
                <c:pt idx="119">
                  <c:v>2420</c:v>
                </c:pt>
                <c:pt idx="120">
                  <c:v>2440</c:v>
                </c:pt>
                <c:pt idx="121">
                  <c:v>2460</c:v>
                </c:pt>
                <c:pt idx="122">
                  <c:v>2480</c:v>
                </c:pt>
                <c:pt idx="123">
                  <c:v>2500</c:v>
                </c:pt>
                <c:pt idx="124">
                  <c:v>2520</c:v>
                </c:pt>
                <c:pt idx="125">
                  <c:v>2540</c:v>
                </c:pt>
                <c:pt idx="126">
                  <c:v>2560</c:v>
                </c:pt>
                <c:pt idx="127">
                  <c:v>2580</c:v>
                </c:pt>
                <c:pt idx="128">
                  <c:v>2600</c:v>
                </c:pt>
                <c:pt idx="129">
                  <c:v>2620</c:v>
                </c:pt>
                <c:pt idx="130">
                  <c:v>2640</c:v>
                </c:pt>
                <c:pt idx="131">
                  <c:v>2660</c:v>
                </c:pt>
                <c:pt idx="132">
                  <c:v>2680</c:v>
                </c:pt>
                <c:pt idx="133">
                  <c:v>2700</c:v>
                </c:pt>
                <c:pt idx="134">
                  <c:v>2720</c:v>
                </c:pt>
                <c:pt idx="135">
                  <c:v>2740</c:v>
                </c:pt>
                <c:pt idx="136">
                  <c:v>2760</c:v>
                </c:pt>
                <c:pt idx="137">
                  <c:v>2780</c:v>
                </c:pt>
                <c:pt idx="138">
                  <c:v>2800</c:v>
                </c:pt>
                <c:pt idx="139">
                  <c:v>2820</c:v>
                </c:pt>
                <c:pt idx="140">
                  <c:v>2840</c:v>
                </c:pt>
                <c:pt idx="141">
                  <c:v>2860</c:v>
                </c:pt>
                <c:pt idx="142">
                  <c:v>2880</c:v>
                </c:pt>
                <c:pt idx="143">
                  <c:v>2900</c:v>
                </c:pt>
                <c:pt idx="144">
                  <c:v>2920</c:v>
                </c:pt>
                <c:pt idx="145">
                  <c:v>2940</c:v>
                </c:pt>
                <c:pt idx="146">
                  <c:v>2960</c:v>
                </c:pt>
                <c:pt idx="147">
                  <c:v>2980</c:v>
                </c:pt>
                <c:pt idx="148">
                  <c:v>3000</c:v>
                </c:pt>
                <c:pt idx="149">
                  <c:v>3050</c:v>
                </c:pt>
                <c:pt idx="150">
                  <c:v>3100</c:v>
                </c:pt>
                <c:pt idx="151">
                  <c:v>3150</c:v>
                </c:pt>
                <c:pt idx="152">
                  <c:v>3200</c:v>
                </c:pt>
                <c:pt idx="153">
                  <c:v>3250</c:v>
                </c:pt>
                <c:pt idx="154">
                  <c:v>3300</c:v>
                </c:pt>
                <c:pt idx="155">
                  <c:v>3350</c:v>
                </c:pt>
                <c:pt idx="156">
                  <c:v>3400</c:v>
                </c:pt>
                <c:pt idx="157">
                  <c:v>3450</c:v>
                </c:pt>
                <c:pt idx="158">
                  <c:v>3500</c:v>
                </c:pt>
                <c:pt idx="159">
                  <c:v>3550</c:v>
                </c:pt>
                <c:pt idx="160">
                  <c:v>3600</c:v>
                </c:pt>
                <c:pt idx="161">
                  <c:v>3650</c:v>
                </c:pt>
                <c:pt idx="162">
                  <c:v>3700</c:v>
                </c:pt>
                <c:pt idx="163">
                  <c:v>3750</c:v>
                </c:pt>
                <c:pt idx="164">
                  <c:v>3800</c:v>
                </c:pt>
                <c:pt idx="165">
                  <c:v>3850</c:v>
                </c:pt>
                <c:pt idx="166">
                  <c:v>3900</c:v>
                </c:pt>
                <c:pt idx="167">
                  <c:v>3950</c:v>
                </c:pt>
                <c:pt idx="168">
                  <c:v>4000</c:v>
                </c:pt>
                <c:pt idx="169">
                  <c:v>4050</c:v>
                </c:pt>
                <c:pt idx="170">
                  <c:v>4100</c:v>
                </c:pt>
                <c:pt idx="171">
                  <c:v>4150</c:v>
                </c:pt>
                <c:pt idx="172">
                  <c:v>4200</c:v>
                </c:pt>
                <c:pt idx="173">
                  <c:v>4250</c:v>
                </c:pt>
                <c:pt idx="174">
                  <c:v>4300</c:v>
                </c:pt>
                <c:pt idx="175">
                  <c:v>4350</c:v>
                </c:pt>
                <c:pt idx="176">
                  <c:v>4400</c:v>
                </c:pt>
                <c:pt idx="177">
                  <c:v>4450</c:v>
                </c:pt>
                <c:pt idx="178">
                  <c:v>4500</c:v>
                </c:pt>
                <c:pt idx="179">
                  <c:v>4550</c:v>
                </c:pt>
                <c:pt idx="180">
                  <c:v>4600</c:v>
                </c:pt>
                <c:pt idx="181">
                  <c:v>4650</c:v>
                </c:pt>
                <c:pt idx="182">
                  <c:v>4700</c:v>
                </c:pt>
                <c:pt idx="183">
                  <c:v>4750</c:v>
                </c:pt>
                <c:pt idx="184">
                  <c:v>4800</c:v>
                </c:pt>
                <c:pt idx="185">
                  <c:v>4850</c:v>
                </c:pt>
                <c:pt idx="186">
                  <c:v>4900</c:v>
                </c:pt>
                <c:pt idx="187">
                  <c:v>4950</c:v>
                </c:pt>
                <c:pt idx="188">
                  <c:v>5000</c:v>
                </c:pt>
                <c:pt idx="189">
                  <c:v>5050</c:v>
                </c:pt>
                <c:pt idx="190">
                  <c:v>5100</c:v>
                </c:pt>
                <c:pt idx="191">
                  <c:v>5250</c:v>
                </c:pt>
                <c:pt idx="192">
                  <c:v>5300</c:v>
                </c:pt>
                <c:pt idx="193">
                  <c:v>5350</c:v>
                </c:pt>
                <c:pt idx="194">
                  <c:v>5400</c:v>
                </c:pt>
                <c:pt idx="195">
                  <c:v>5450</c:v>
                </c:pt>
                <c:pt idx="196">
                  <c:v>5500</c:v>
                </c:pt>
                <c:pt idx="197">
                  <c:v>5550</c:v>
                </c:pt>
                <c:pt idx="198">
                  <c:v>5600</c:v>
                </c:pt>
                <c:pt idx="199">
                  <c:v>5650</c:v>
                </c:pt>
                <c:pt idx="200">
                  <c:v>5700</c:v>
                </c:pt>
                <c:pt idx="201">
                  <c:v>5750</c:v>
                </c:pt>
                <c:pt idx="202">
                  <c:v>5800</c:v>
                </c:pt>
                <c:pt idx="203">
                  <c:v>5850</c:v>
                </c:pt>
                <c:pt idx="204">
                  <c:v>5900</c:v>
                </c:pt>
                <c:pt idx="205">
                  <c:v>5950</c:v>
                </c:pt>
                <c:pt idx="206">
                  <c:v>6000</c:v>
                </c:pt>
                <c:pt idx="207">
                  <c:v>6100</c:v>
                </c:pt>
                <c:pt idx="208">
                  <c:v>6200</c:v>
                </c:pt>
                <c:pt idx="209">
                  <c:v>6300</c:v>
                </c:pt>
                <c:pt idx="210">
                  <c:v>6400</c:v>
                </c:pt>
                <c:pt idx="211">
                  <c:v>6500</c:v>
                </c:pt>
                <c:pt idx="212">
                  <c:v>6600</c:v>
                </c:pt>
                <c:pt idx="213">
                  <c:v>6700</c:v>
                </c:pt>
                <c:pt idx="214">
                  <c:v>6800</c:v>
                </c:pt>
                <c:pt idx="215">
                  <c:v>6900</c:v>
                </c:pt>
                <c:pt idx="216">
                  <c:v>7000</c:v>
                </c:pt>
                <c:pt idx="217">
                  <c:v>7100</c:v>
                </c:pt>
                <c:pt idx="218">
                  <c:v>7200</c:v>
                </c:pt>
                <c:pt idx="219">
                  <c:v>7300</c:v>
                </c:pt>
                <c:pt idx="220">
                  <c:v>7400</c:v>
                </c:pt>
                <c:pt idx="221">
                  <c:v>7500</c:v>
                </c:pt>
                <c:pt idx="222">
                  <c:v>7600</c:v>
                </c:pt>
                <c:pt idx="223">
                  <c:v>7700</c:v>
                </c:pt>
                <c:pt idx="224">
                  <c:v>7800</c:v>
                </c:pt>
                <c:pt idx="225">
                  <c:v>7900</c:v>
                </c:pt>
                <c:pt idx="226">
                  <c:v>8000</c:v>
                </c:pt>
                <c:pt idx="227">
                  <c:v>8100</c:v>
                </c:pt>
                <c:pt idx="228">
                  <c:v>8200</c:v>
                </c:pt>
                <c:pt idx="229">
                  <c:v>8300</c:v>
                </c:pt>
                <c:pt idx="230">
                  <c:v>8400</c:v>
                </c:pt>
                <c:pt idx="231">
                  <c:v>8500</c:v>
                </c:pt>
                <c:pt idx="232">
                  <c:v>8600</c:v>
                </c:pt>
                <c:pt idx="233">
                  <c:v>8700</c:v>
                </c:pt>
                <c:pt idx="234">
                  <c:v>8800</c:v>
                </c:pt>
                <c:pt idx="235">
                  <c:v>8900</c:v>
                </c:pt>
                <c:pt idx="236">
                  <c:v>9000</c:v>
                </c:pt>
                <c:pt idx="237">
                  <c:v>9100</c:v>
                </c:pt>
                <c:pt idx="238">
                  <c:v>9200</c:v>
                </c:pt>
                <c:pt idx="239">
                  <c:v>9300</c:v>
                </c:pt>
                <c:pt idx="240">
                  <c:v>9400</c:v>
                </c:pt>
                <c:pt idx="241">
                  <c:v>9500</c:v>
                </c:pt>
                <c:pt idx="242">
                  <c:v>9600</c:v>
                </c:pt>
                <c:pt idx="243">
                  <c:v>9700</c:v>
                </c:pt>
                <c:pt idx="244">
                  <c:v>9800</c:v>
                </c:pt>
                <c:pt idx="245">
                  <c:v>9900</c:v>
                </c:pt>
                <c:pt idx="246">
                  <c:v>10000</c:v>
                </c:pt>
                <c:pt idx="247">
                  <c:v>10500</c:v>
                </c:pt>
                <c:pt idx="248">
                  <c:v>11000</c:v>
                </c:pt>
                <c:pt idx="249">
                  <c:v>11500</c:v>
                </c:pt>
                <c:pt idx="250">
                  <c:v>12000</c:v>
                </c:pt>
                <c:pt idx="251">
                  <c:v>12500</c:v>
                </c:pt>
                <c:pt idx="252">
                  <c:v>13000</c:v>
                </c:pt>
                <c:pt idx="253">
                  <c:v>13500</c:v>
                </c:pt>
                <c:pt idx="254">
                  <c:v>14000</c:v>
                </c:pt>
                <c:pt idx="255">
                  <c:v>14500</c:v>
                </c:pt>
                <c:pt idx="256">
                  <c:v>15000</c:v>
                </c:pt>
                <c:pt idx="257">
                  <c:v>15500</c:v>
                </c:pt>
                <c:pt idx="258">
                  <c:v>16000</c:v>
                </c:pt>
                <c:pt idx="259">
                  <c:v>16500</c:v>
                </c:pt>
                <c:pt idx="260">
                  <c:v>17000</c:v>
                </c:pt>
                <c:pt idx="261">
                  <c:v>17500</c:v>
                </c:pt>
                <c:pt idx="262">
                  <c:v>18000</c:v>
                </c:pt>
                <c:pt idx="263">
                  <c:v>18500</c:v>
                </c:pt>
                <c:pt idx="264">
                  <c:v>19000</c:v>
                </c:pt>
                <c:pt idx="265">
                  <c:v>19500</c:v>
                </c:pt>
                <c:pt idx="266">
                  <c:v>20000</c:v>
                </c:pt>
                <c:pt idx="267">
                  <c:v>20500</c:v>
                </c:pt>
                <c:pt idx="268">
                  <c:v>21000</c:v>
                </c:pt>
                <c:pt idx="269">
                  <c:v>21500</c:v>
                </c:pt>
                <c:pt idx="270">
                  <c:v>22000</c:v>
                </c:pt>
                <c:pt idx="271">
                  <c:v>22500</c:v>
                </c:pt>
                <c:pt idx="272">
                  <c:v>23000</c:v>
                </c:pt>
                <c:pt idx="273">
                  <c:v>23500</c:v>
                </c:pt>
                <c:pt idx="274">
                  <c:v>24000</c:v>
                </c:pt>
                <c:pt idx="275">
                  <c:v>24500</c:v>
                </c:pt>
                <c:pt idx="276">
                  <c:v>25000</c:v>
                </c:pt>
                <c:pt idx="277">
                  <c:v>25500</c:v>
                </c:pt>
                <c:pt idx="278">
                  <c:v>26000</c:v>
                </c:pt>
                <c:pt idx="279">
                  <c:v>26500</c:v>
                </c:pt>
                <c:pt idx="280">
                  <c:v>27000</c:v>
                </c:pt>
                <c:pt idx="281">
                  <c:v>27500</c:v>
                </c:pt>
                <c:pt idx="282">
                  <c:v>28000</c:v>
                </c:pt>
                <c:pt idx="283">
                  <c:v>28500</c:v>
                </c:pt>
                <c:pt idx="284">
                  <c:v>29000</c:v>
                </c:pt>
                <c:pt idx="285">
                  <c:v>29500</c:v>
                </c:pt>
                <c:pt idx="286">
                  <c:v>30000</c:v>
                </c:pt>
                <c:pt idx="287">
                  <c:v>30500</c:v>
                </c:pt>
                <c:pt idx="288">
                  <c:v>31000</c:v>
                </c:pt>
                <c:pt idx="289">
                  <c:v>31500</c:v>
                </c:pt>
                <c:pt idx="290">
                  <c:v>32000</c:v>
                </c:pt>
                <c:pt idx="291">
                  <c:v>32500</c:v>
                </c:pt>
                <c:pt idx="292">
                  <c:v>33000</c:v>
                </c:pt>
                <c:pt idx="293">
                  <c:v>33500</c:v>
                </c:pt>
                <c:pt idx="294">
                  <c:v>34000</c:v>
                </c:pt>
                <c:pt idx="295">
                  <c:v>34500</c:v>
                </c:pt>
                <c:pt idx="296">
                  <c:v>35000</c:v>
                </c:pt>
                <c:pt idx="297">
                  <c:v>35500</c:v>
                </c:pt>
                <c:pt idx="298">
                  <c:v>36000</c:v>
                </c:pt>
                <c:pt idx="299">
                  <c:v>36500</c:v>
                </c:pt>
                <c:pt idx="300">
                  <c:v>37000</c:v>
                </c:pt>
                <c:pt idx="301">
                  <c:v>37500</c:v>
                </c:pt>
                <c:pt idx="302">
                  <c:v>38000</c:v>
                </c:pt>
                <c:pt idx="303">
                  <c:v>38500</c:v>
                </c:pt>
                <c:pt idx="304">
                  <c:v>39000</c:v>
                </c:pt>
                <c:pt idx="305">
                  <c:v>39500</c:v>
                </c:pt>
                <c:pt idx="306">
                  <c:v>40000</c:v>
                </c:pt>
                <c:pt idx="307">
                  <c:v>40500</c:v>
                </c:pt>
                <c:pt idx="308">
                  <c:v>41000</c:v>
                </c:pt>
                <c:pt idx="309">
                  <c:v>41500</c:v>
                </c:pt>
                <c:pt idx="310">
                  <c:v>42000</c:v>
                </c:pt>
                <c:pt idx="311">
                  <c:v>42500</c:v>
                </c:pt>
                <c:pt idx="312">
                  <c:v>43000</c:v>
                </c:pt>
                <c:pt idx="313">
                  <c:v>43500</c:v>
                </c:pt>
                <c:pt idx="314">
                  <c:v>44000</c:v>
                </c:pt>
                <c:pt idx="315">
                  <c:v>44500</c:v>
                </c:pt>
                <c:pt idx="316">
                  <c:v>45000</c:v>
                </c:pt>
                <c:pt idx="317">
                  <c:v>45500</c:v>
                </c:pt>
                <c:pt idx="318">
                  <c:v>46000</c:v>
                </c:pt>
                <c:pt idx="319">
                  <c:v>46500</c:v>
                </c:pt>
                <c:pt idx="320">
                  <c:v>47000</c:v>
                </c:pt>
                <c:pt idx="321">
                  <c:v>47500</c:v>
                </c:pt>
                <c:pt idx="322">
                  <c:v>48000</c:v>
                </c:pt>
                <c:pt idx="323">
                  <c:v>48500</c:v>
                </c:pt>
                <c:pt idx="324">
                  <c:v>49000</c:v>
                </c:pt>
                <c:pt idx="325">
                  <c:v>49500</c:v>
                </c:pt>
                <c:pt idx="326">
                  <c:v>50000</c:v>
                </c:pt>
                <c:pt idx="327">
                  <c:v>50500</c:v>
                </c:pt>
                <c:pt idx="328">
                  <c:v>51000</c:v>
                </c:pt>
                <c:pt idx="329">
                  <c:v>51500</c:v>
                </c:pt>
                <c:pt idx="330">
                  <c:v>52000</c:v>
                </c:pt>
                <c:pt idx="331">
                  <c:v>52500</c:v>
                </c:pt>
                <c:pt idx="332">
                  <c:v>53000</c:v>
                </c:pt>
                <c:pt idx="333">
                  <c:v>53500</c:v>
                </c:pt>
                <c:pt idx="334">
                  <c:v>54000</c:v>
                </c:pt>
                <c:pt idx="335">
                  <c:v>54500</c:v>
                </c:pt>
                <c:pt idx="336">
                  <c:v>55000</c:v>
                </c:pt>
                <c:pt idx="337">
                  <c:v>55500</c:v>
                </c:pt>
                <c:pt idx="338">
                  <c:v>56000</c:v>
                </c:pt>
                <c:pt idx="339">
                  <c:v>56500</c:v>
                </c:pt>
                <c:pt idx="340">
                  <c:v>57000</c:v>
                </c:pt>
                <c:pt idx="341">
                  <c:v>57500</c:v>
                </c:pt>
                <c:pt idx="342">
                  <c:v>58000</c:v>
                </c:pt>
                <c:pt idx="343">
                  <c:v>58500</c:v>
                </c:pt>
                <c:pt idx="344">
                  <c:v>59000</c:v>
                </c:pt>
                <c:pt idx="345">
                  <c:v>59500</c:v>
                </c:pt>
                <c:pt idx="346">
                  <c:v>60000</c:v>
                </c:pt>
                <c:pt idx="347">
                  <c:v>60500</c:v>
                </c:pt>
                <c:pt idx="348">
                  <c:v>61000</c:v>
                </c:pt>
                <c:pt idx="349">
                  <c:v>61500</c:v>
                </c:pt>
                <c:pt idx="350">
                  <c:v>62000</c:v>
                </c:pt>
                <c:pt idx="351">
                  <c:v>62500</c:v>
                </c:pt>
                <c:pt idx="352">
                  <c:v>63000</c:v>
                </c:pt>
                <c:pt idx="353">
                  <c:v>63500</c:v>
                </c:pt>
                <c:pt idx="354">
                  <c:v>64000</c:v>
                </c:pt>
                <c:pt idx="355">
                  <c:v>64500</c:v>
                </c:pt>
                <c:pt idx="356">
                  <c:v>65000</c:v>
                </c:pt>
                <c:pt idx="357">
                  <c:v>65500</c:v>
                </c:pt>
                <c:pt idx="358">
                  <c:v>66000</c:v>
                </c:pt>
                <c:pt idx="359">
                  <c:v>66500</c:v>
                </c:pt>
                <c:pt idx="360">
                  <c:v>67000</c:v>
                </c:pt>
                <c:pt idx="361">
                  <c:v>67500</c:v>
                </c:pt>
                <c:pt idx="362">
                  <c:v>68000</c:v>
                </c:pt>
                <c:pt idx="363">
                  <c:v>68500</c:v>
                </c:pt>
                <c:pt idx="364">
                  <c:v>69000</c:v>
                </c:pt>
                <c:pt idx="365">
                  <c:v>69500</c:v>
                </c:pt>
                <c:pt idx="366">
                  <c:v>70000</c:v>
                </c:pt>
              </c:numCache>
            </c:numRef>
          </c:xVal>
          <c:yVal>
            <c:numRef>
              <c:f>Domenico!$X$2:$X$368</c:f>
              <c:numCache>
                <c:formatCode>General</c:formatCode>
                <c:ptCount val="3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.63909997435294E-267</c:v>
                </c:pt>
                <c:pt idx="4">
                  <c:v>3.15728001727635E-206</c:v>
                </c:pt>
                <c:pt idx="5">
                  <c:v>5.78414647226077E-166</c:v>
                </c:pt>
                <c:pt idx="6">
                  <c:v>2.65600968733955E-137</c:v>
                </c:pt>
                <c:pt idx="7">
                  <c:v>6.83982182246709E-116</c:v>
                </c:pt>
                <c:pt idx="8">
                  <c:v>2.57850467447654E-099</c:v>
                </c:pt>
                <c:pt idx="9">
                  <c:v>4.01143123943206E-086</c:v>
                </c:pt>
                <c:pt idx="10">
                  <c:v>2.15619688231758E-075</c:v>
                </c:pt>
                <c:pt idx="11">
                  <c:v>1.65123008983585E-066</c:v>
                </c:pt>
                <c:pt idx="12">
                  <c:v>4.80444173956076E-059</c:v>
                </c:pt>
                <c:pt idx="13">
                  <c:v>1.07026422764895E-052</c:v>
                </c:pt>
                <c:pt idx="14">
                  <c:v>3.05153703584514E-047</c:v>
                </c:pt>
                <c:pt idx="15">
                  <c:v>1.63724481116743E-042</c:v>
                </c:pt>
                <c:pt idx="16">
                  <c:v>2.21967160460814E-038</c:v>
                </c:pt>
                <c:pt idx="17">
                  <c:v>9.56352883584299E-035</c:v>
                </c:pt>
                <c:pt idx="18">
                  <c:v>1.56935327375184E-031</c:v>
                </c:pt>
                <c:pt idx="19">
                  <c:v>1.13369975867964E-028</c:v>
                </c:pt>
                <c:pt idx="20">
                  <c:v>4.05393391260894E-026</c:v>
                </c:pt>
                <c:pt idx="21">
                  <c:v>7.89822137003702E-024</c:v>
                </c:pt>
                <c:pt idx="22">
                  <c:v>9.07583545385646E-022</c:v>
                </c:pt>
                <c:pt idx="23">
                  <c:v>6.57121898689227E-020</c:v>
                </c:pt>
                <c:pt idx="24">
                  <c:v>3.16896962942739E-018</c:v>
                </c:pt>
                <c:pt idx="25">
                  <c:v>1.06686497628297E-016</c:v>
                </c:pt>
                <c:pt idx="26">
                  <c:v>2.60980683047564E-015</c:v>
                </c:pt>
                <c:pt idx="27">
                  <c:v>4.80091633833899E-014</c:v>
                </c:pt>
                <c:pt idx="28">
                  <c:v>6.8409261994911E-013</c:v>
                </c:pt>
                <c:pt idx="29">
                  <c:v>7.74693295918021E-012</c:v>
                </c:pt>
                <c:pt idx="30">
                  <c:v>7.1299257661949E-011</c:v>
                </c:pt>
                <c:pt idx="31">
                  <c:v>5.43861287152984E-010</c:v>
                </c:pt>
                <c:pt idx="32">
                  <c:v>1.9261724992642E-008</c:v>
                </c:pt>
                <c:pt idx="33">
                  <c:v>9.20383577890289E-008</c:v>
                </c:pt>
                <c:pt idx="34">
                  <c:v>3.86242541801214E-007</c:v>
                </c:pt>
                <c:pt idx="35">
                  <c:v>1.43889879163362E-006</c:v>
                </c:pt>
                <c:pt idx="36">
                  <c:v>4.80461678247793E-006</c:v>
                </c:pt>
                <c:pt idx="37">
                  <c:v>1.45046062245303E-005</c:v>
                </c:pt>
                <c:pt idx="38">
                  <c:v>3.98994039995129E-005</c:v>
                </c:pt>
                <c:pt idx="39">
                  <c:v>0.000100719776603315</c:v>
                </c:pt>
                <c:pt idx="40">
                  <c:v>0.000234825324232576</c:v>
                </c:pt>
                <c:pt idx="41">
                  <c:v>0.000508632648944643</c:v>
                </c:pt>
                <c:pt idx="42">
                  <c:v>0.00102901763256923</c:v>
                </c:pt>
                <c:pt idx="43">
                  <c:v>0.00195406690560149</c:v>
                </c:pt>
                <c:pt idx="44">
                  <c:v>0.0034988390769857</c:v>
                </c:pt>
                <c:pt idx="45">
                  <c:v>0.00593194758881873</c:v>
                </c:pt>
                <c:pt idx="46">
                  <c:v>0.00955979978813078</c:v>
                </c:pt>
                <c:pt idx="47">
                  <c:v>0.0146977815341993</c:v>
                </c:pt>
                <c:pt idx="48">
                  <c:v>0.0216310381476586</c:v>
                </c:pt>
                <c:pt idx="49">
                  <c:v>0.030570782266897</c:v>
                </c:pt>
                <c:pt idx="50">
                  <c:v>0.0416141593669886</c:v>
                </c:pt>
                <c:pt idx="51">
                  <c:v>0.0547158437031957</c:v>
                </c:pt>
                <c:pt idx="52">
                  <c:v>0.0696775688234422</c:v>
                </c:pt>
                <c:pt idx="53">
                  <c:v>0.0861582442911389</c:v>
                </c:pt>
                <c:pt idx="54">
                  <c:v>0.103703171395925</c:v>
                </c:pt>
                <c:pt idx="55">
                  <c:v>0.121787251235118</c:v>
                </c:pt>
                <c:pt idx="56">
                  <c:v>0.139864833694922</c:v>
                </c:pt>
                <c:pt idx="57">
                  <c:v>0.157418365245558</c:v>
                </c:pt>
                <c:pt idx="58">
                  <c:v>0.173999126506056</c:v>
                </c:pt>
                <c:pt idx="59">
                  <c:v>0.189255595094882</c:v>
                </c:pt>
                <c:pt idx="60">
                  <c:v>0.202947646035651</c:v>
                </c:pt>
                <c:pt idx="61">
                  <c:v>0.214947276743169</c:v>
                </c:pt>
                <c:pt idx="62">
                  <c:v>0.225228374107129</c:v>
                </c:pt>
                <c:pt idx="63">
                  <c:v>0.233849033703106</c:v>
                </c:pt>
                <c:pt idx="64">
                  <c:v>0.240930127387141</c:v>
                </c:pt>
                <c:pt idx="65">
                  <c:v>0.246633380402883</c:v>
                </c:pt>
                <c:pt idx="66">
                  <c:v>0.251141414300486</c:v>
                </c:pt>
                <c:pt idx="67">
                  <c:v>0.254641281781367</c:v>
                </c:pt>
                <c:pt idx="68">
                  <c:v>0.257312153559335</c:v>
                </c:pt>
                <c:pt idx="69">
                  <c:v>0.259317131119171</c:v>
                </c:pt>
                <c:pt idx="70">
                  <c:v>0.260798698125871</c:v>
                </c:pt>
                <c:pt idx="71">
                  <c:v>0.261877078831357</c:v>
                </c:pt>
                <c:pt idx="72">
                  <c:v>0.262650703397013</c:v>
                </c:pt>
                <c:pt idx="73">
                  <c:v>0.263198033885438</c:v>
                </c:pt>
                <c:pt idx="74">
                  <c:v>0.263580128352177</c:v>
                </c:pt>
                <c:pt idx="75">
                  <c:v>0.26384347117347</c:v>
                </c:pt>
                <c:pt idx="76">
                  <c:v>0.264022745458556</c:v>
                </c:pt>
                <c:pt idx="77">
                  <c:v>0.264143350492932</c:v>
                </c:pt>
                <c:pt idx="78">
                  <c:v>0.264223566052962</c:v>
                </c:pt>
                <c:pt idx="79">
                  <c:v>0.264276335518102</c:v>
                </c:pt>
                <c:pt idx="80">
                  <c:v>0.264310684487455</c:v>
                </c:pt>
                <c:pt idx="81">
                  <c:v>0.264332816412646</c:v>
                </c:pt>
                <c:pt idx="82">
                  <c:v>0.264346937190906</c:v>
                </c:pt>
                <c:pt idx="83">
                  <c:v>0.264355861692439</c:v>
                </c:pt>
                <c:pt idx="84">
                  <c:v>0.264361450768575</c:v>
                </c:pt>
                <c:pt idx="85">
                  <c:v>0.264364920252906</c:v>
                </c:pt>
                <c:pt idx="86">
                  <c:v>0.264367055708224</c:v>
                </c:pt>
                <c:pt idx="87">
                  <c:v>0.264368359302798</c:v>
                </c:pt>
                <c:pt idx="88">
                  <c:v>0.264369148783124</c:v>
                </c:pt>
                <c:pt idx="89">
                  <c:v>0.264369623245397</c:v>
                </c:pt>
                <c:pt idx="90">
                  <c:v>0.264369906276089</c:v>
                </c:pt>
                <c:pt idx="91">
                  <c:v>0.264370073902314</c:v>
                </c:pt>
                <c:pt idx="92">
                  <c:v>0.264370172491116</c:v>
                </c:pt>
                <c:pt idx="93">
                  <c:v>0.264370230086376</c:v>
                </c:pt>
                <c:pt idx="94">
                  <c:v>0.264370263514479</c:v>
                </c:pt>
                <c:pt idx="95">
                  <c:v>0.26437028279377</c:v>
                </c:pt>
                <c:pt idx="96">
                  <c:v>0.264370293844971</c:v>
                </c:pt>
                <c:pt idx="97">
                  <c:v>0.264370300142185</c:v>
                </c:pt>
                <c:pt idx="98">
                  <c:v>0.264370303709866</c:v>
                </c:pt>
                <c:pt idx="99">
                  <c:v>0.264370305719871</c:v>
                </c:pt>
                <c:pt idx="100">
                  <c:v>0.264370306846171</c:v>
                </c:pt>
                <c:pt idx="101">
                  <c:v>0.264370307473978</c:v>
                </c:pt>
                <c:pt idx="102">
                  <c:v>0.264370307822138</c:v>
                </c:pt>
                <c:pt idx="103">
                  <c:v>0.26437030801426</c:v>
                </c:pt>
                <c:pt idx="104">
                  <c:v>0.264370308119768</c:v>
                </c:pt>
                <c:pt idx="105">
                  <c:v>0.264370308177438</c:v>
                </c:pt>
                <c:pt idx="106">
                  <c:v>0.264370308208818</c:v>
                </c:pt>
                <c:pt idx="107">
                  <c:v>0.264370308225817</c:v>
                </c:pt>
                <c:pt idx="108">
                  <c:v>0.264370308234986</c:v>
                </c:pt>
                <c:pt idx="109">
                  <c:v>0.264370308239911</c:v>
                </c:pt>
                <c:pt idx="110">
                  <c:v>0.264370308242546</c:v>
                </c:pt>
                <c:pt idx="111">
                  <c:v>0.26437030824395</c:v>
                </c:pt>
                <c:pt idx="112">
                  <c:v>0.264370308244695</c:v>
                </c:pt>
                <c:pt idx="113">
                  <c:v>0.264370308245089</c:v>
                </c:pt>
                <c:pt idx="114">
                  <c:v>0.264370308245297</c:v>
                </c:pt>
                <c:pt idx="115">
                  <c:v>0.264370308245406</c:v>
                </c:pt>
                <c:pt idx="116">
                  <c:v>0.264370308245463</c:v>
                </c:pt>
                <c:pt idx="117">
                  <c:v>0.264370308245492</c:v>
                </c:pt>
                <c:pt idx="118">
                  <c:v>0.264370308245508</c:v>
                </c:pt>
                <c:pt idx="119">
                  <c:v>0.264370308245516</c:v>
                </c:pt>
                <c:pt idx="120">
                  <c:v>0.26437030824552</c:v>
                </c:pt>
                <c:pt idx="121">
                  <c:v>0.264370308245522</c:v>
                </c:pt>
                <c:pt idx="122">
                  <c:v>0.264370308245523</c:v>
                </c:pt>
                <c:pt idx="123">
                  <c:v>0.264370308245524</c:v>
                </c:pt>
                <c:pt idx="124">
                  <c:v>0.264370308245524</c:v>
                </c:pt>
                <c:pt idx="125">
                  <c:v>0.264370308245524</c:v>
                </c:pt>
                <c:pt idx="126">
                  <c:v>0.264370308245524</c:v>
                </c:pt>
                <c:pt idx="127">
                  <c:v>0.264370308245524</c:v>
                </c:pt>
                <c:pt idx="128">
                  <c:v>0.264370308245524</c:v>
                </c:pt>
                <c:pt idx="129">
                  <c:v>0.264370308245524</c:v>
                </c:pt>
                <c:pt idx="130">
                  <c:v>0.264370308245524</c:v>
                </c:pt>
                <c:pt idx="131">
                  <c:v>0.264370308245524</c:v>
                </c:pt>
                <c:pt idx="132">
                  <c:v>0.264370308245524</c:v>
                </c:pt>
                <c:pt idx="133">
                  <c:v>0.264370308245524</c:v>
                </c:pt>
                <c:pt idx="134">
                  <c:v>0.264370308245524</c:v>
                </c:pt>
                <c:pt idx="135">
                  <c:v>0.264370308245524</c:v>
                </c:pt>
                <c:pt idx="136">
                  <c:v>0.264370308245524</c:v>
                </c:pt>
                <c:pt idx="137">
                  <c:v>0.264370308245524</c:v>
                </c:pt>
                <c:pt idx="138">
                  <c:v>0.264370308245524</c:v>
                </c:pt>
                <c:pt idx="139">
                  <c:v>0.264370308245524</c:v>
                </c:pt>
                <c:pt idx="140">
                  <c:v>0.264370308245524</c:v>
                </c:pt>
                <c:pt idx="141">
                  <c:v>0.264370308245524</c:v>
                </c:pt>
                <c:pt idx="142">
                  <c:v>0.264370308245524</c:v>
                </c:pt>
                <c:pt idx="143">
                  <c:v>0.264370308245524</c:v>
                </c:pt>
                <c:pt idx="144">
                  <c:v>0.264370308245524</c:v>
                </c:pt>
                <c:pt idx="145">
                  <c:v>0.264370308245524</c:v>
                </c:pt>
                <c:pt idx="146">
                  <c:v>0.264370308245524</c:v>
                </c:pt>
                <c:pt idx="147">
                  <c:v>0.264370308245524</c:v>
                </c:pt>
                <c:pt idx="148">
                  <c:v>0.264370308245524</c:v>
                </c:pt>
                <c:pt idx="149">
                  <c:v>0.264370308245524</c:v>
                </c:pt>
                <c:pt idx="150">
                  <c:v>0.264370308245524</c:v>
                </c:pt>
                <c:pt idx="151">
                  <c:v>0.264370308245524</c:v>
                </c:pt>
                <c:pt idx="152">
                  <c:v>0.264370308245524</c:v>
                </c:pt>
                <c:pt idx="153">
                  <c:v>0.264370308245524</c:v>
                </c:pt>
                <c:pt idx="154">
                  <c:v>0.264370308245524</c:v>
                </c:pt>
                <c:pt idx="155">
                  <c:v>0.264370308245524</c:v>
                </c:pt>
                <c:pt idx="156">
                  <c:v>0.264370308245524</c:v>
                </c:pt>
                <c:pt idx="157">
                  <c:v>0.264370308245524</c:v>
                </c:pt>
                <c:pt idx="158">
                  <c:v>0.264370308245524</c:v>
                </c:pt>
                <c:pt idx="159">
                  <c:v>0.264370308245524</c:v>
                </c:pt>
                <c:pt idx="160">
                  <c:v>0.264370308245524</c:v>
                </c:pt>
                <c:pt idx="161">
                  <c:v>0.264370308245524</c:v>
                </c:pt>
                <c:pt idx="162">
                  <c:v>0.264370308245524</c:v>
                </c:pt>
                <c:pt idx="163">
                  <c:v>0.264370308245524</c:v>
                </c:pt>
                <c:pt idx="164">
                  <c:v>0.264370308245524</c:v>
                </c:pt>
                <c:pt idx="165">
                  <c:v>0.264370308245524</c:v>
                </c:pt>
                <c:pt idx="166">
                  <c:v>0.264370308245524</c:v>
                </c:pt>
                <c:pt idx="167">
                  <c:v>0.264370308245524</c:v>
                </c:pt>
                <c:pt idx="168">
                  <c:v>0.264370308245524</c:v>
                </c:pt>
                <c:pt idx="169">
                  <c:v>0.264370308245524</c:v>
                </c:pt>
                <c:pt idx="170">
                  <c:v>0.264370308245524</c:v>
                </c:pt>
                <c:pt idx="171">
                  <c:v>0.264370308245524</c:v>
                </c:pt>
                <c:pt idx="172">
                  <c:v>0.264370308245524</c:v>
                </c:pt>
                <c:pt idx="173">
                  <c:v>0.264370308245524</c:v>
                </c:pt>
                <c:pt idx="174">
                  <c:v>0.264370308245524</c:v>
                </c:pt>
                <c:pt idx="175">
                  <c:v>0.264370308245524</c:v>
                </c:pt>
                <c:pt idx="176">
                  <c:v>0.264370308245524</c:v>
                </c:pt>
                <c:pt idx="177">
                  <c:v>0.264370308245524</c:v>
                </c:pt>
                <c:pt idx="178">
                  <c:v>0.264370308245524</c:v>
                </c:pt>
                <c:pt idx="179">
                  <c:v>0.264370308245524</c:v>
                </c:pt>
                <c:pt idx="180">
                  <c:v>0.264370308245524</c:v>
                </c:pt>
                <c:pt idx="181">
                  <c:v>0.264370308245524</c:v>
                </c:pt>
                <c:pt idx="182">
                  <c:v>0.264370308245524</c:v>
                </c:pt>
                <c:pt idx="183">
                  <c:v>0.264370308245524</c:v>
                </c:pt>
                <c:pt idx="184">
                  <c:v>0.264370308245524</c:v>
                </c:pt>
                <c:pt idx="185">
                  <c:v>0.264370308245524</c:v>
                </c:pt>
                <c:pt idx="186">
                  <c:v>0.264370308245524</c:v>
                </c:pt>
                <c:pt idx="187">
                  <c:v>0.264370308245524</c:v>
                </c:pt>
                <c:pt idx="188">
                  <c:v>0.264370308245524</c:v>
                </c:pt>
                <c:pt idx="189">
                  <c:v>0.264370308245524</c:v>
                </c:pt>
                <c:pt idx="190">
                  <c:v>0.264370308245524</c:v>
                </c:pt>
                <c:pt idx="191">
                  <c:v>0.264370308245524</c:v>
                </c:pt>
                <c:pt idx="192">
                  <c:v>0.264370308245524</c:v>
                </c:pt>
                <c:pt idx="193">
                  <c:v>0.264370308245524</c:v>
                </c:pt>
                <c:pt idx="194">
                  <c:v>0.264370308245524</c:v>
                </c:pt>
                <c:pt idx="195">
                  <c:v>0.264370308245524</c:v>
                </c:pt>
                <c:pt idx="196">
                  <c:v>0.264370308245524</c:v>
                </c:pt>
                <c:pt idx="197">
                  <c:v>0.264370308245524</c:v>
                </c:pt>
                <c:pt idx="198">
                  <c:v>0.264370308245524</c:v>
                </c:pt>
                <c:pt idx="199">
                  <c:v>0.264370308245524</c:v>
                </c:pt>
                <c:pt idx="200">
                  <c:v>0.264370308245524</c:v>
                </c:pt>
                <c:pt idx="201">
                  <c:v>0.264370308245524</c:v>
                </c:pt>
                <c:pt idx="202">
                  <c:v>0.264370308245524</c:v>
                </c:pt>
                <c:pt idx="203">
                  <c:v>0.264370308245524</c:v>
                </c:pt>
                <c:pt idx="204">
                  <c:v>0.264370308245524</c:v>
                </c:pt>
                <c:pt idx="205">
                  <c:v>0.264370308245524</c:v>
                </c:pt>
                <c:pt idx="206">
                  <c:v>0.264370308245524</c:v>
                </c:pt>
                <c:pt idx="207">
                  <c:v>0.264370308245524</c:v>
                </c:pt>
                <c:pt idx="208">
                  <c:v>0.264370308245524</c:v>
                </c:pt>
                <c:pt idx="209">
                  <c:v>0.264370308245524</c:v>
                </c:pt>
                <c:pt idx="210">
                  <c:v>0.264370308245524</c:v>
                </c:pt>
                <c:pt idx="211">
                  <c:v>0.264370308245524</c:v>
                </c:pt>
                <c:pt idx="212">
                  <c:v>0.264370308245524</c:v>
                </c:pt>
                <c:pt idx="213">
                  <c:v>0.264370308245524</c:v>
                </c:pt>
                <c:pt idx="214">
                  <c:v>0.264370308245524</c:v>
                </c:pt>
                <c:pt idx="215">
                  <c:v>0.264370308245524</c:v>
                </c:pt>
                <c:pt idx="216">
                  <c:v>0.264370308245524</c:v>
                </c:pt>
                <c:pt idx="217">
                  <c:v>0.264370308245524</c:v>
                </c:pt>
                <c:pt idx="218">
                  <c:v>0.264370308245524</c:v>
                </c:pt>
                <c:pt idx="219">
                  <c:v>0.264370308245524</c:v>
                </c:pt>
                <c:pt idx="220">
                  <c:v>0.264370308245524</c:v>
                </c:pt>
                <c:pt idx="221">
                  <c:v>0.264370308245524</c:v>
                </c:pt>
                <c:pt idx="222">
                  <c:v>0.264370308245524</c:v>
                </c:pt>
                <c:pt idx="223">
                  <c:v>0.264370308245524</c:v>
                </c:pt>
                <c:pt idx="224">
                  <c:v>0.264370308245524</c:v>
                </c:pt>
                <c:pt idx="225">
                  <c:v>0.264370308245524</c:v>
                </c:pt>
                <c:pt idx="226">
                  <c:v>0.264370308245524</c:v>
                </c:pt>
                <c:pt idx="227">
                  <c:v>0.264370308245524</c:v>
                </c:pt>
                <c:pt idx="228">
                  <c:v>0.264370308245524</c:v>
                </c:pt>
                <c:pt idx="229">
                  <c:v>0.264370308245524</c:v>
                </c:pt>
                <c:pt idx="230">
                  <c:v>0.264370308245524</c:v>
                </c:pt>
                <c:pt idx="231">
                  <c:v>0.264370308245524</c:v>
                </c:pt>
                <c:pt idx="232">
                  <c:v>0.264370308245524</c:v>
                </c:pt>
                <c:pt idx="233">
                  <c:v>0.264370308245524</c:v>
                </c:pt>
                <c:pt idx="234">
                  <c:v>0.264370308245524</c:v>
                </c:pt>
                <c:pt idx="235">
                  <c:v>0.264370308245524</c:v>
                </c:pt>
                <c:pt idx="236">
                  <c:v>0.264370308245524</c:v>
                </c:pt>
                <c:pt idx="237">
                  <c:v>0.264370308245524</c:v>
                </c:pt>
                <c:pt idx="238">
                  <c:v>0.264370308245524</c:v>
                </c:pt>
                <c:pt idx="239">
                  <c:v>0.264370308245524</c:v>
                </c:pt>
                <c:pt idx="240">
                  <c:v>0.264370308245524</c:v>
                </c:pt>
                <c:pt idx="241">
                  <c:v>0.264370308245524</c:v>
                </c:pt>
                <c:pt idx="242">
                  <c:v>0.264370308245524</c:v>
                </c:pt>
                <c:pt idx="243">
                  <c:v>0.264370308245524</c:v>
                </c:pt>
                <c:pt idx="244">
                  <c:v>0.264370308245524</c:v>
                </c:pt>
                <c:pt idx="245">
                  <c:v>0.264370308245524</c:v>
                </c:pt>
                <c:pt idx="246">
                  <c:v>0.264370308245524</c:v>
                </c:pt>
                <c:pt idx="247">
                  <c:v>0.264370308245524</c:v>
                </c:pt>
                <c:pt idx="248">
                  <c:v>0.264370308245524</c:v>
                </c:pt>
                <c:pt idx="249">
                  <c:v>0.264370308245524</c:v>
                </c:pt>
                <c:pt idx="250">
                  <c:v>0.264370308245524</c:v>
                </c:pt>
                <c:pt idx="251">
                  <c:v>0.264370308245524</c:v>
                </c:pt>
                <c:pt idx="252">
                  <c:v>0.264370308245524</c:v>
                </c:pt>
                <c:pt idx="253">
                  <c:v>0.264370308245524</c:v>
                </c:pt>
                <c:pt idx="254">
                  <c:v>0.264370308245524</c:v>
                </c:pt>
                <c:pt idx="255">
                  <c:v>0.264370308245524</c:v>
                </c:pt>
                <c:pt idx="256">
                  <c:v>0.264370308245524</c:v>
                </c:pt>
                <c:pt idx="257">
                  <c:v>0.264370308245524</c:v>
                </c:pt>
                <c:pt idx="258">
                  <c:v>0.264370308245524</c:v>
                </c:pt>
                <c:pt idx="259">
                  <c:v>0.264370308245524</c:v>
                </c:pt>
                <c:pt idx="260">
                  <c:v>0.264370308245524</c:v>
                </c:pt>
                <c:pt idx="261">
                  <c:v>0.264370308245524</c:v>
                </c:pt>
                <c:pt idx="262">
                  <c:v>0.264370308245524</c:v>
                </c:pt>
                <c:pt idx="263">
                  <c:v>0.264370308245524</c:v>
                </c:pt>
                <c:pt idx="264">
                  <c:v>0.264370308245524</c:v>
                </c:pt>
                <c:pt idx="265">
                  <c:v>0.264370308245524</c:v>
                </c:pt>
                <c:pt idx="266">
                  <c:v>0.264370308245524</c:v>
                </c:pt>
                <c:pt idx="267">
                  <c:v>0.264370308245524</c:v>
                </c:pt>
                <c:pt idx="268">
                  <c:v>0.264370308245524</c:v>
                </c:pt>
                <c:pt idx="269">
                  <c:v>0.264370308245524</c:v>
                </c:pt>
                <c:pt idx="270">
                  <c:v>0.264370308245524</c:v>
                </c:pt>
                <c:pt idx="271">
                  <c:v>0.264370308245524</c:v>
                </c:pt>
                <c:pt idx="272">
                  <c:v>0.264370308245524</c:v>
                </c:pt>
                <c:pt idx="273">
                  <c:v>0.264370308245524</c:v>
                </c:pt>
                <c:pt idx="274">
                  <c:v>0.264370308245524</c:v>
                </c:pt>
                <c:pt idx="275">
                  <c:v>0.264370308245524</c:v>
                </c:pt>
                <c:pt idx="276">
                  <c:v>0.264370308245524</c:v>
                </c:pt>
                <c:pt idx="277">
                  <c:v>0.264370308245524</c:v>
                </c:pt>
                <c:pt idx="278">
                  <c:v>0.264370308245524</c:v>
                </c:pt>
                <c:pt idx="279">
                  <c:v>0.264370308245524</c:v>
                </c:pt>
                <c:pt idx="280">
                  <c:v>0.264370308245524</c:v>
                </c:pt>
                <c:pt idx="281">
                  <c:v>0.264370308245524</c:v>
                </c:pt>
                <c:pt idx="282">
                  <c:v>0.264370308245524</c:v>
                </c:pt>
                <c:pt idx="283">
                  <c:v>0.264370308245524</c:v>
                </c:pt>
                <c:pt idx="284">
                  <c:v>0.264370308245524</c:v>
                </c:pt>
                <c:pt idx="285">
                  <c:v>0.264370308245524</c:v>
                </c:pt>
                <c:pt idx="286">
                  <c:v>0.264370308245524</c:v>
                </c:pt>
                <c:pt idx="287">
                  <c:v>0.264370308245524</c:v>
                </c:pt>
                <c:pt idx="288">
                  <c:v>0.264370308245524</c:v>
                </c:pt>
                <c:pt idx="289">
                  <c:v>0.264370308245524</c:v>
                </c:pt>
                <c:pt idx="290">
                  <c:v>0.264370308245524</c:v>
                </c:pt>
                <c:pt idx="291">
                  <c:v>0.264370308245524</c:v>
                </c:pt>
                <c:pt idx="292">
                  <c:v>0.264370308245524</c:v>
                </c:pt>
                <c:pt idx="293">
                  <c:v>0.264370308245524</c:v>
                </c:pt>
                <c:pt idx="294">
                  <c:v>0.264370308245524</c:v>
                </c:pt>
                <c:pt idx="295">
                  <c:v>0.264370308245524</c:v>
                </c:pt>
                <c:pt idx="296">
                  <c:v>0.264370308245524</c:v>
                </c:pt>
                <c:pt idx="297">
                  <c:v>0.264370308245524</c:v>
                </c:pt>
                <c:pt idx="298">
                  <c:v>0.264370308245524</c:v>
                </c:pt>
                <c:pt idx="299">
                  <c:v>0.264370308245524</c:v>
                </c:pt>
                <c:pt idx="300">
                  <c:v>0.264370308245524</c:v>
                </c:pt>
                <c:pt idx="301">
                  <c:v>0.264370308245524</c:v>
                </c:pt>
                <c:pt idx="302">
                  <c:v>0.264370308245524</c:v>
                </c:pt>
                <c:pt idx="303">
                  <c:v>0.264370308245524</c:v>
                </c:pt>
                <c:pt idx="304">
                  <c:v>0.264370308245524</c:v>
                </c:pt>
                <c:pt idx="305">
                  <c:v>0.264370308245524</c:v>
                </c:pt>
                <c:pt idx="306">
                  <c:v>0.264370308245524</c:v>
                </c:pt>
                <c:pt idx="307">
                  <c:v>0.264370308245524</c:v>
                </c:pt>
                <c:pt idx="308">
                  <c:v>0.264370308245524</c:v>
                </c:pt>
                <c:pt idx="309">
                  <c:v>0.264370308245524</c:v>
                </c:pt>
                <c:pt idx="310">
                  <c:v>0.264370308245524</c:v>
                </c:pt>
                <c:pt idx="311">
                  <c:v>0.264370308245524</c:v>
                </c:pt>
                <c:pt idx="312">
                  <c:v>0.264370308245524</c:v>
                </c:pt>
                <c:pt idx="313">
                  <c:v>0.264370308245524</c:v>
                </c:pt>
                <c:pt idx="314">
                  <c:v>0.264370308245524</c:v>
                </c:pt>
                <c:pt idx="315">
                  <c:v>0.264370308245524</c:v>
                </c:pt>
                <c:pt idx="316">
                  <c:v>0.264370308245524</c:v>
                </c:pt>
                <c:pt idx="317">
                  <c:v>0.264370308245524</c:v>
                </c:pt>
                <c:pt idx="318">
                  <c:v>0.264370308245524</c:v>
                </c:pt>
                <c:pt idx="319">
                  <c:v>0.264370308245524</c:v>
                </c:pt>
                <c:pt idx="320">
                  <c:v>0.264370308245524</c:v>
                </c:pt>
                <c:pt idx="321">
                  <c:v>0.264370308245524</c:v>
                </c:pt>
                <c:pt idx="322">
                  <c:v>0.264370308245524</c:v>
                </c:pt>
                <c:pt idx="323">
                  <c:v>0.264370308245524</c:v>
                </c:pt>
                <c:pt idx="324">
                  <c:v>0.264370308245524</c:v>
                </c:pt>
                <c:pt idx="325">
                  <c:v>0.264370308245524</c:v>
                </c:pt>
                <c:pt idx="326">
                  <c:v>0.264370308245524</c:v>
                </c:pt>
                <c:pt idx="327">
                  <c:v>0.264370308245524</c:v>
                </c:pt>
                <c:pt idx="328">
                  <c:v>0.264370308245524</c:v>
                </c:pt>
                <c:pt idx="329">
                  <c:v>0.264370308245524</c:v>
                </c:pt>
                <c:pt idx="330">
                  <c:v>0.264370308245524</c:v>
                </c:pt>
                <c:pt idx="331">
                  <c:v>0.264370308245524</c:v>
                </c:pt>
                <c:pt idx="332">
                  <c:v>0.264370308245524</c:v>
                </c:pt>
                <c:pt idx="333">
                  <c:v>0.264370308245524</c:v>
                </c:pt>
                <c:pt idx="334">
                  <c:v>0.264370308245524</c:v>
                </c:pt>
                <c:pt idx="335">
                  <c:v>0.264370308245524</c:v>
                </c:pt>
                <c:pt idx="336">
                  <c:v>0.264370308245524</c:v>
                </c:pt>
                <c:pt idx="337">
                  <c:v>0.264370308245524</c:v>
                </c:pt>
                <c:pt idx="338">
                  <c:v>0.264370308245524</c:v>
                </c:pt>
                <c:pt idx="339">
                  <c:v>0.264370308245524</c:v>
                </c:pt>
                <c:pt idx="340">
                  <c:v>0.264370308245524</c:v>
                </c:pt>
                <c:pt idx="341">
                  <c:v>0.264370308245524</c:v>
                </c:pt>
                <c:pt idx="342">
                  <c:v>0.264370308245524</c:v>
                </c:pt>
                <c:pt idx="343">
                  <c:v>0.264370308245524</c:v>
                </c:pt>
                <c:pt idx="344">
                  <c:v>0.264370308245524</c:v>
                </c:pt>
                <c:pt idx="345">
                  <c:v>0.264370308245524</c:v>
                </c:pt>
                <c:pt idx="346">
                  <c:v>0.264370308245524</c:v>
                </c:pt>
                <c:pt idx="347">
                  <c:v>0.264370308245524</c:v>
                </c:pt>
                <c:pt idx="348">
                  <c:v>0.264370308245524</c:v>
                </c:pt>
                <c:pt idx="349">
                  <c:v>0.264370308245524</c:v>
                </c:pt>
                <c:pt idx="350">
                  <c:v>0.264370308245524</c:v>
                </c:pt>
                <c:pt idx="351">
                  <c:v>0.264370308245524</c:v>
                </c:pt>
                <c:pt idx="352">
                  <c:v>0.264370308245524</c:v>
                </c:pt>
                <c:pt idx="353">
                  <c:v>0.264370308245524</c:v>
                </c:pt>
                <c:pt idx="354">
                  <c:v>0.264370308245524</c:v>
                </c:pt>
                <c:pt idx="355">
                  <c:v>0.264370308245524</c:v>
                </c:pt>
                <c:pt idx="356">
                  <c:v>0.264370308245524</c:v>
                </c:pt>
                <c:pt idx="357">
                  <c:v>0.264370308245524</c:v>
                </c:pt>
                <c:pt idx="358">
                  <c:v>0.264370308245524</c:v>
                </c:pt>
                <c:pt idx="359">
                  <c:v>0.264370308245524</c:v>
                </c:pt>
                <c:pt idx="360">
                  <c:v>0.264370308245524</c:v>
                </c:pt>
                <c:pt idx="361">
                  <c:v>0.264370308245524</c:v>
                </c:pt>
                <c:pt idx="362">
                  <c:v>0.264370308245524</c:v>
                </c:pt>
                <c:pt idx="363">
                  <c:v>0.264370308245524</c:v>
                </c:pt>
                <c:pt idx="364">
                  <c:v>0.264370308245524</c:v>
                </c:pt>
                <c:pt idx="365">
                  <c:v>0.264370308245524</c:v>
                </c:pt>
                <c:pt idx="366">
                  <c:v>0.264370308245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G Well 1 (Field Data)"</c:f>
              <c:strCache>
                <c:ptCount val="1"/>
                <c:pt idx="0">
                  <c:v>DG Well 1 (Field Dat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nico!$E$22:$E$31</c:f>
              <c:numCache>
                <c:formatCode>General</c:formatCode>
                <c:ptCount val="10"/>
                <c:pt idx="0">
                  <c:v>980</c:v>
                </c:pt>
                <c:pt idx="1">
                  <c:v>1070</c:v>
                </c:pt>
                <c:pt idx="2">
                  <c:v>1190</c:v>
                </c:pt>
                <c:pt idx="3">
                  <c:v>1280</c:v>
                </c:pt>
                <c:pt idx="4">
                  <c:v>1631</c:v>
                </c:pt>
                <c:pt idx="5">
                  <c:v>1703</c:v>
                </c:pt>
                <c:pt idx="6">
                  <c:v>2134</c:v>
                </c:pt>
              </c:numCache>
            </c:numRef>
          </c:xVal>
          <c:yVal>
            <c:numRef>
              <c:f>Domenico!$F$22:$F$31</c:f>
              <c:numCache>
                <c:formatCode>General</c:formatCode>
                <c:ptCount val="10"/>
                <c:pt idx="0">
                  <c:v>0.00228</c:v>
                </c:pt>
                <c:pt idx="1">
                  <c:v>0.064</c:v>
                </c:pt>
                <c:pt idx="2">
                  <c:v>0.1</c:v>
                </c:pt>
                <c:pt idx="3">
                  <c:v>0.26</c:v>
                </c:pt>
                <c:pt idx="4">
                  <c:v>0.236</c:v>
                </c:pt>
                <c:pt idx="5">
                  <c:v>0.236</c:v>
                </c:pt>
                <c:pt idx="6">
                  <c:v>0.2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2489022"/>
        <c:axId val="50702851"/>
      </c:scatterChart>
      <c:valAx>
        <c:axId val="2489022"/>
        <c:scaling>
          <c:orientation val="minMax"/>
          <c:max val="2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02851"/>
        <c:crossesAt val="0"/>
        <c:crossBetween val="midCat"/>
      </c:valAx>
      <c:valAx>
        <c:axId val="50702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Normalized Centerline Concentration (C/C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902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Fig. 2 Field Data and Model Predicted Time Vs. Normalized Centerline MTBE Concentration Profile for Downgradient Well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G Well 2 (Model Prediction)"</c:f>
              <c:strCache>
                <c:ptCount val="1"/>
                <c:pt idx="0">
                  <c:v>DG Well 2 (Model Predic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nico!$J$2:$J$368</c:f>
              <c:numCache>
                <c:formatCode>General</c:formatCode>
                <c:ptCount val="367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80</c:v>
                </c:pt>
                <c:pt idx="33">
                  <c:v>700</c:v>
                </c:pt>
                <c:pt idx="34">
                  <c:v>720</c:v>
                </c:pt>
                <c:pt idx="35">
                  <c:v>740</c:v>
                </c:pt>
                <c:pt idx="36">
                  <c:v>760</c:v>
                </c:pt>
                <c:pt idx="37">
                  <c:v>780</c:v>
                </c:pt>
                <c:pt idx="38">
                  <c:v>800</c:v>
                </c:pt>
                <c:pt idx="39">
                  <c:v>820</c:v>
                </c:pt>
                <c:pt idx="40">
                  <c:v>840</c:v>
                </c:pt>
                <c:pt idx="41">
                  <c:v>860</c:v>
                </c:pt>
                <c:pt idx="42">
                  <c:v>880</c:v>
                </c:pt>
                <c:pt idx="43">
                  <c:v>900</c:v>
                </c:pt>
                <c:pt idx="44">
                  <c:v>920</c:v>
                </c:pt>
                <c:pt idx="45">
                  <c:v>940</c:v>
                </c:pt>
                <c:pt idx="46">
                  <c:v>960</c:v>
                </c:pt>
                <c:pt idx="47">
                  <c:v>980</c:v>
                </c:pt>
                <c:pt idx="48">
                  <c:v>1000</c:v>
                </c:pt>
                <c:pt idx="49">
                  <c:v>1020</c:v>
                </c:pt>
                <c:pt idx="50">
                  <c:v>1040</c:v>
                </c:pt>
                <c:pt idx="51">
                  <c:v>1060</c:v>
                </c:pt>
                <c:pt idx="52">
                  <c:v>1080</c:v>
                </c:pt>
                <c:pt idx="53">
                  <c:v>1100</c:v>
                </c:pt>
                <c:pt idx="54">
                  <c:v>1120</c:v>
                </c:pt>
                <c:pt idx="55">
                  <c:v>1140</c:v>
                </c:pt>
                <c:pt idx="56">
                  <c:v>1160</c:v>
                </c:pt>
                <c:pt idx="57">
                  <c:v>1180</c:v>
                </c:pt>
                <c:pt idx="58">
                  <c:v>1200</c:v>
                </c:pt>
                <c:pt idx="59">
                  <c:v>1220</c:v>
                </c:pt>
                <c:pt idx="60">
                  <c:v>1240</c:v>
                </c:pt>
                <c:pt idx="61">
                  <c:v>1260</c:v>
                </c:pt>
                <c:pt idx="62">
                  <c:v>1280</c:v>
                </c:pt>
                <c:pt idx="63">
                  <c:v>1300</c:v>
                </c:pt>
                <c:pt idx="64">
                  <c:v>1320</c:v>
                </c:pt>
                <c:pt idx="65">
                  <c:v>1340</c:v>
                </c:pt>
                <c:pt idx="66">
                  <c:v>1360</c:v>
                </c:pt>
                <c:pt idx="67">
                  <c:v>1380</c:v>
                </c:pt>
                <c:pt idx="68">
                  <c:v>1400</c:v>
                </c:pt>
                <c:pt idx="69">
                  <c:v>1420</c:v>
                </c:pt>
                <c:pt idx="70">
                  <c:v>1440</c:v>
                </c:pt>
                <c:pt idx="71">
                  <c:v>1460</c:v>
                </c:pt>
                <c:pt idx="72">
                  <c:v>1480</c:v>
                </c:pt>
                <c:pt idx="73">
                  <c:v>1500</c:v>
                </c:pt>
                <c:pt idx="74">
                  <c:v>1520</c:v>
                </c:pt>
                <c:pt idx="75">
                  <c:v>1540</c:v>
                </c:pt>
                <c:pt idx="76">
                  <c:v>1560</c:v>
                </c:pt>
                <c:pt idx="77">
                  <c:v>1580</c:v>
                </c:pt>
                <c:pt idx="78">
                  <c:v>1600</c:v>
                </c:pt>
                <c:pt idx="79">
                  <c:v>1620</c:v>
                </c:pt>
                <c:pt idx="80">
                  <c:v>1640</c:v>
                </c:pt>
                <c:pt idx="81">
                  <c:v>1660</c:v>
                </c:pt>
                <c:pt idx="82">
                  <c:v>1680</c:v>
                </c:pt>
                <c:pt idx="83">
                  <c:v>1700</c:v>
                </c:pt>
                <c:pt idx="84">
                  <c:v>1720</c:v>
                </c:pt>
                <c:pt idx="85">
                  <c:v>1740</c:v>
                </c:pt>
                <c:pt idx="86">
                  <c:v>1760</c:v>
                </c:pt>
                <c:pt idx="87">
                  <c:v>1780</c:v>
                </c:pt>
                <c:pt idx="88">
                  <c:v>1800</c:v>
                </c:pt>
                <c:pt idx="89">
                  <c:v>1820</c:v>
                </c:pt>
                <c:pt idx="90">
                  <c:v>1840</c:v>
                </c:pt>
                <c:pt idx="91">
                  <c:v>1860</c:v>
                </c:pt>
                <c:pt idx="92">
                  <c:v>1880</c:v>
                </c:pt>
                <c:pt idx="93">
                  <c:v>1900</c:v>
                </c:pt>
                <c:pt idx="94">
                  <c:v>1920</c:v>
                </c:pt>
                <c:pt idx="95">
                  <c:v>1940</c:v>
                </c:pt>
                <c:pt idx="96">
                  <c:v>1960</c:v>
                </c:pt>
                <c:pt idx="97">
                  <c:v>1980</c:v>
                </c:pt>
                <c:pt idx="98">
                  <c:v>2000</c:v>
                </c:pt>
                <c:pt idx="99">
                  <c:v>2020</c:v>
                </c:pt>
                <c:pt idx="100">
                  <c:v>2040</c:v>
                </c:pt>
                <c:pt idx="101">
                  <c:v>2060</c:v>
                </c:pt>
                <c:pt idx="102">
                  <c:v>2080</c:v>
                </c:pt>
                <c:pt idx="103">
                  <c:v>2100</c:v>
                </c:pt>
                <c:pt idx="104">
                  <c:v>2120</c:v>
                </c:pt>
                <c:pt idx="105">
                  <c:v>2140</c:v>
                </c:pt>
                <c:pt idx="106">
                  <c:v>2160</c:v>
                </c:pt>
                <c:pt idx="107">
                  <c:v>2180</c:v>
                </c:pt>
                <c:pt idx="108">
                  <c:v>2200</c:v>
                </c:pt>
                <c:pt idx="109">
                  <c:v>2220</c:v>
                </c:pt>
                <c:pt idx="110">
                  <c:v>2240</c:v>
                </c:pt>
                <c:pt idx="111">
                  <c:v>2260</c:v>
                </c:pt>
                <c:pt idx="112">
                  <c:v>2280</c:v>
                </c:pt>
                <c:pt idx="113">
                  <c:v>2300</c:v>
                </c:pt>
                <c:pt idx="114">
                  <c:v>2320</c:v>
                </c:pt>
                <c:pt idx="115">
                  <c:v>2340</c:v>
                </c:pt>
                <c:pt idx="116">
                  <c:v>2360</c:v>
                </c:pt>
                <c:pt idx="117">
                  <c:v>2380</c:v>
                </c:pt>
                <c:pt idx="118">
                  <c:v>2400</c:v>
                </c:pt>
                <c:pt idx="119">
                  <c:v>2420</c:v>
                </c:pt>
                <c:pt idx="120">
                  <c:v>2440</c:v>
                </c:pt>
                <c:pt idx="121">
                  <c:v>2460</c:v>
                </c:pt>
                <c:pt idx="122">
                  <c:v>2480</c:v>
                </c:pt>
                <c:pt idx="123">
                  <c:v>2500</c:v>
                </c:pt>
                <c:pt idx="124">
                  <c:v>2520</c:v>
                </c:pt>
                <c:pt idx="125">
                  <c:v>2540</c:v>
                </c:pt>
                <c:pt idx="126">
                  <c:v>2560</c:v>
                </c:pt>
                <c:pt idx="127">
                  <c:v>2580</c:v>
                </c:pt>
                <c:pt idx="128">
                  <c:v>2600</c:v>
                </c:pt>
                <c:pt idx="129">
                  <c:v>2620</c:v>
                </c:pt>
                <c:pt idx="130">
                  <c:v>2640</c:v>
                </c:pt>
                <c:pt idx="131">
                  <c:v>2660</c:v>
                </c:pt>
                <c:pt idx="132">
                  <c:v>2680</c:v>
                </c:pt>
                <c:pt idx="133">
                  <c:v>2700</c:v>
                </c:pt>
                <c:pt idx="134">
                  <c:v>2720</c:v>
                </c:pt>
                <c:pt idx="135">
                  <c:v>2740</c:v>
                </c:pt>
                <c:pt idx="136">
                  <c:v>2760</c:v>
                </c:pt>
                <c:pt idx="137">
                  <c:v>2780</c:v>
                </c:pt>
                <c:pt idx="138">
                  <c:v>2800</c:v>
                </c:pt>
                <c:pt idx="139">
                  <c:v>2820</c:v>
                </c:pt>
                <c:pt idx="140">
                  <c:v>2840</c:v>
                </c:pt>
                <c:pt idx="141">
                  <c:v>2860</c:v>
                </c:pt>
                <c:pt idx="142">
                  <c:v>2880</c:v>
                </c:pt>
                <c:pt idx="143">
                  <c:v>2900</c:v>
                </c:pt>
                <c:pt idx="144">
                  <c:v>2920</c:v>
                </c:pt>
                <c:pt idx="145">
                  <c:v>2940</c:v>
                </c:pt>
                <c:pt idx="146">
                  <c:v>2960</c:v>
                </c:pt>
                <c:pt idx="147">
                  <c:v>2980</c:v>
                </c:pt>
                <c:pt idx="148">
                  <c:v>3000</c:v>
                </c:pt>
                <c:pt idx="149">
                  <c:v>3050</c:v>
                </c:pt>
                <c:pt idx="150">
                  <c:v>3100</c:v>
                </c:pt>
                <c:pt idx="151">
                  <c:v>3150</c:v>
                </c:pt>
                <c:pt idx="152">
                  <c:v>3200</c:v>
                </c:pt>
                <c:pt idx="153">
                  <c:v>3250</c:v>
                </c:pt>
                <c:pt idx="154">
                  <c:v>3300</c:v>
                </c:pt>
                <c:pt idx="155">
                  <c:v>3350</c:v>
                </c:pt>
                <c:pt idx="156">
                  <c:v>3400</c:v>
                </c:pt>
                <c:pt idx="157">
                  <c:v>3450</c:v>
                </c:pt>
                <c:pt idx="158">
                  <c:v>3500</c:v>
                </c:pt>
                <c:pt idx="159">
                  <c:v>3550</c:v>
                </c:pt>
                <c:pt idx="160">
                  <c:v>3600</c:v>
                </c:pt>
                <c:pt idx="161">
                  <c:v>3650</c:v>
                </c:pt>
                <c:pt idx="162">
                  <c:v>3700</c:v>
                </c:pt>
                <c:pt idx="163">
                  <c:v>3750</c:v>
                </c:pt>
                <c:pt idx="164">
                  <c:v>3800</c:v>
                </c:pt>
                <c:pt idx="165">
                  <c:v>3850</c:v>
                </c:pt>
                <c:pt idx="166">
                  <c:v>3900</c:v>
                </c:pt>
                <c:pt idx="167">
                  <c:v>3950</c:v>
                </c:pt>
                <c:pt idx="168">
                  <c:v>4000</c:v>
                </c:pt>
                <c:pt idx="169">
                  <c:v>4050</c:v>
                </c:pt>
                <c:pt idx="170">
                  <c:v>4100</c:v>
                </c:pt>
                <c:pt idx="171">
                  <c:v>4150</c:v>
                </c:pt>
                <c:pt idx="172">
                  <c:v>4200</c:v>
                </c:pt>
                <c:pt idx="173">
                  <c:v>4250</c:v>
                </c:pt>
                <c:pt idx="174">
                  <c:v>4300</c:v>
                </c:pt>
                <c:pt idx="175">
                  <c:v>4350</c:v>
                </c:pt>
                <c:pt idx="176">
                  <c:v>4400</c:v>
                </c:pt>
                <c:pt idx="177">
                  <c:v>4450</c:v>
                </c:pt>
                <c:pt idx="178">
                  <c:v>4500</c:v>
                </c:pt>
                <c:pt idx="179">
                  <c:v>4550</c:v>
                </c:pt>
                <c:pt idx="180">
                  <c:v>4600</c:v>
                </c:pt>
                <c:pt idx="181">
                  <c:v>4650</c:v>
                </c:pt>
                <c:pt idx="182">
                  <c:v>4700</c:v>
                </c:pt>
                <c:pt idx="183">
                  <c:v>4750</c:v>
                </c:pt>
                <c:pt idx="184">
                  <c:v>4800</c:v>
                </c:pt>
                <c:pt idx="185">
                  <c:v>4850</c:v>
                </c:pt>
                <c:pt idx="186">
                  <c:v>4900</c:v>
                </c:pt>
                <c:pt idx="187">
                  <c:v>4950</c:v>
                </c:pt>
                <c:pt idx="188">
                  <c:v>5000</c:v>
                </c:pt>
                <c:pt idx="189">
                  <c:v>5050</c:v>
                </c:pt>
                <c:pt idx="190">
                  <c:v>5100</c:v>
                </c:pt>
                <c:pt idx="191">
                  <c:v>5250</c:v>
                </c:pt>
                <c:pt idx="192">
                  <c:v>5300</c:v>
                </c:pt>
                <c:pt idx="193">
                  <c:v>5350</c:v>
                </c:pt>
                <c:pt idx="194">
                  <c:v>5400</c:v>
                </c:pt>
                <c:pt idx="195">
                  <c:v>5450</c:v>
                </c:pt>
                <c:pt idx="196">
                  <c:v>5500</c:v>
                </c:pt>
                <c:pt idx="197">
                  <c:v>5550</c:v>
                </c:pt>
                <c:pt idx="198">
                  <c:v>5600</c:v>
                </c:pt>
                <c:pt idx="199">
                  <c:v>5650</c:v>
                </c:pt>
                <c:pt idx="200">
                  <c:v>5700</c:v>
                </c:pt>
                <c:pt idx="201">
                  <c:v>5750</c:v>
                </c:pt>
                <c:pt idx="202">
                  <c:v>5800</c:v>
                </c:pt>
                <c:pt idx="203">
                  <c:v>5850</c:v>
                </c:pt>
                <c:pt idx="204">
                  <c:v>5900</c:v>
                </c:pt>
                <c:pt idx="205">
                  <c:v>5950</c:v>
                </c:pt>
                <c:pt idx="206">
                  <c:v>6000</c:v>
                </c:pt>
                <c:pt idx="207">
                  <c:v>6100</c:v>
                </c:pt>
                <c:pt idx="208">
                  <c:v>6200</c:v>
                </c:pt>
                <c:pt idx="209">
                  <c:v>6300</c:v>
                </c:pt>
                <c:pt idx="210">
                  <c:v>6400</c:v>
                </c:pt>
                <c:pt idx="211">
                  <c:v>6500</c:v>
                </c:pt>
                <c:pt idx="212">
                  <c:v>6600</c:v>
                </c:pt>
                <c:pt idx="213">
                  <c:v>6700</c:v>
                </c:pt>
                <c:pt idx="214">
                  <c:v>6800</c:v>
                </c:pt>
                <c:pt idx="215">
                  <c:v>6900</c:v>
                </c:pt>
                <c:pt idx="216">
                  <c:v>7000</c:v>
                </c:pt>
                <c:pt idx="217">
                  <c:v>7100</c:v>
                </c:pt>
                <c:pt idx="218">
                  <c:v>7200</c:v>
                </c:pt>
                <c:pt idx="219">
                  <c:v>7300</c:v>
                </c:pt>
                <c:pt idx="220">
                  <c:v>7400</c:v>
                </c:pt>
                <c:pt idx="221">
                  <c:v>7500</c:v>
                </c:pt>
                <c:pt idx="222">
                  <c:v>7600</c:v>
                </c:pt>
                <c:pt idx="223">
                  <c:v>7700</c:v>
                </c:pt>
                <c:pt idx="224">
                  <c:v>7800</c:v>
                </c:pt>
                <c:pt idx="225">
                  <c:v>7900</c:v>
                </c:pt>
                <c:pt idx="226">
                  <c:v>8000</c:v>
                </c:pt>
                <c:pt idx="227">
                  <c:v>8100</c:v>
                </c:pt>
                <c:pt idx="228">
                  <c:v>8200</c:v>
                </c:pt>
                <c:pt idx="229">
                  <c:v>8300</c:v>
                </c:pt>
                <c:pt idx="230">
                  <c:v>8400</c:v>
                </c:pt>
                <c:pt idx="231">
                  <c:v>8500</c:v>
                </c:pt>
                <c:pt idx="232">
                  <c:v>8600</c:v>
                </c:pt>
                <c:pt idx="233">
                  <c:v>8700</c:v>
                </c:pt>
                <c:pt idx="234">
                  <c:v>8800</c:v>
                </c:pt>
                <c:pt idx="235">
                  <c:v>8900</c:v>
                </c:pt>
                <c:pt idx="236">
                  <c:v>9000</c:v>
                </c:pt>
                <c:pt idx="237">
                  <c:v>9100</c:v>
                </c:pt>
                <c:pt idx="238">
                  <c:v>9200</c:v>
                </c:pt>
                <c:pt idx="239">
                  <c:v>9300</c:v>
                </c:pt>
                <c:pt idx="240">
                  <c:v>9400</c:v>
                </c:pt>
                <c:pt idx="241">
                  <c:v>9500</c:v>
                </c:pt>
                <c:pt idx="242">
                  <c:v>9600</c:v>
                </c:pt>
                <c:pt idx="243">
                  <c:v>9700</c:v>
                </c:pt>
                <c:pt idx="244">
                  <c:v>9800</c:v>
                </c:pt>
                <c:pt idx="245">
                  <c:v>9900</c:v>
                </c:pt>
                <c:pt idx="246">
                  <c:v>10000</c:v>
                </c:pt>
                <c:pt idx="247">
                  <c:v>10500</c:v>
                </c:pt>
                <c:pt idx="248">
                  <c:v>11000</c:v>
                </c:pt>
                <c:pt idx="249">
                  <c:v>11500</c:v>
                </c:pt>
                <c:pt idx="250">
                  <c:v>12000</c:v>
                </c:pt>
                <c:pt idx="251">
                  <c:v>12500</c:v>
                </c:pt>
                <c:pt idx="252">
                  <c:v>13000</c:v>
                </c:pt>
                <c:pt idx="253">
                  <c:v>13500</c:v>
                </c:pt>
                <c:pt idx="254">
                  <c:v>14000</c:v>
                </c:pt>
                <c:pt idx="255">
                  <c:v>14500</c:v>
                </c:pt>
                <c:pt idx="256">
                  <c:v>15000</c:v>
                </c:pt>
                <c:pt idx="257">
                  <c:v>15500</c:v>
                </c:pt>
                <c:pt idx="258">
                  <c:v>16000</c:v>
                </c:pt>
                <c:pt idx="259">
                  <c:v>16500</c:v>
                </c:pt>
                <c:pt idx="260">
                  <c:v>17000</c:v>
                </c:pt>
                <c:pt idx="261">
                  <c:v>17500</c:v>
                </c:pt>
                <c:pt idx="262">
                  <c:v>18000</c:v>
                </c:pt>
                <c:pt idx="263">
                  <c:v>18500</c:v>
                </c:pt>
                <c:pt idx="264">
                  <c:v>19000</c:v>
                </c:pt>
                <c:pt idx="265">
                  <c:v>19500</c:v>
                </c:pt>
                <c:pt idx="266">
                  <c:v>20000</c:v>
                </c:pt>
                <c:pt idx="267">
                  <c:v>20500</c:v>
                </c:pt>
                <c:pt idx="268">
                  <c:v>21000</c:v>
                </c:pt>
                <c:pt idx="269">
                  <c:v>21500</c:v>
                </c:pt>
                <c:pt idx="270">
                  <c:v>22000</c:v>
                </c:pt>
                <c:pt idx="271">
                  <c:v>22500</c:v>
                </c:pt>
                <c:pt idx="272">
                  <c:v>23000</c:v>
                </c:pt>
                <c:pt idx="273">
                  <c:v>23500</c:v>
                </c:pt>
                <c:pt idx="274">
                  <c:v>24000</c:v>
                </c:pt>
                <c:pt idx="275">
                  <c:v>24500</c:v>
                </c:pt>
                <c:pt idx="276">
                  <c:v>25000</c:v>
                </c:pt>
                <c:pt idx="277">
                  <c:v>25500</c:v>
                </c:pt>
                <c:pt idx="278">
                  <c:v>26000</c:v>
                </c:pt>
                <c:pt idx="279">
                  <c:v>26500</c:v>
                </c:pt>
                <c:pt idx="280">
                  <c:v>27000</c:v>
                </c:pt>
                <c:pt idx="281">
                  <c:v>27500</c:v>
                </c:pt>
                <c:pt idx="282">
                  <c:v>28000</c:v>
                </c:pt>
                <c:pt idx="283">
                  <c:v>28500</c:v>
                </c:pt>
                <c:pt idx="284">
                  <c:v>29000</c:v>
                </c:pt>
                <c:pt idx="285">
                  <c:v>29500</c:v>
                </c:pt>
                <c:pt idx="286">
                  <c:v>30000</c:v>
                </c:pt>
                <c:pt idx="287">
                  <c:v>30500</c:v>
                </c:pt>
                <c:pt idx="288">
                  <c:v>31000</c:v>
                </c:pt>
                <c:pt idx="289">
                  <c:v>31500</c:v>
                </c:pt>
                <c:pt idx="290">
                  <c:v>32000</c:v>
                </c:pt>
                <c:pt idx="291">
                  <c:v>32500</c:v>
                </c:pt>
                <c:pt idx="292">
                  <c:v>33000</c:v>
                </c:pt>
                <c:pt idx="293">
                  <c:v>33500</c:v>
                </c:pt>
                <c:pt idx="294">
                  <c:v>34000</c:v>
                </c:pt>
                <c:pt idx="295">
                  <c:v>34500</c:v>
                </c:pt>
                <c:pt idx="296">
                  <c:v>35000</c:v>
                </c:pt>
                <c:pt idx="297">
                  <c:v>35500</c:v>
                </c:pt>
                <c:pt idx="298">
                  <c:v>36000</c:v>
                </c:pt>
                <c:pt idx="299">
                  <c:v>36500</c:v>
                </c:pt>
                <c:pt idx="300">
                  <c:v>37000</c:v>
                </c:pt>
                <c:pt idx="301">
                  <c:v>37500</c:v>
                </c:pt>
                <c:pt idx="302">
                  <c:v>38000</c:v>
                </c:pt>
                <c:pt idx="303">
                  <c:v>38500</c:v>
                </c:pt>
                <c:pt idx="304">
                  <c:v>39000</c:v>
                </c:pt>
                <c:pt idx="305">
                  <c:v>39500</c:v>
                </c:pt>
                <c:pt idx="306">
                  <c:v>40000</c:v>
                </c:pt>
                <c:pt idx="307">
                  <c:v>40500</c:v>
                </c:pt>
                <c:pt idx="308">
                  <c:v>41000</c:v>
                </c:pt>
                <c:pt idx="309">
                  <c:v>41500</c:v>
                </c:pt>
                <c:pt idx="310">
                  <c:v>42000</c:v>
                </c:pt>
                <c:pt idx="311">
                  <c:v>42500</c:v>
                </c:pt>
                <c:pt idx="312">
                  <c:v>43000</c:v>
                </c:pt>
                <c:pt idx="313">
                  <c:v>43500</c:v>
                </c:pt>
                <c:pt idx="314">
                  <c:v>44000</c:v>
                </c:pt>
                <c:pt idx="315">
                  <c:v>44500</c:v>
                </c:pt>
                <c:pt idx="316">
                  <c:v>45000</c:v>
                </c:pt>
                <c:pt idx="317">
                  <c:v>45500</c:v>
                </c:pt>
                <c:pt idx="318">
                  <c:v>46000</c:v>
                </c:pt>
                <c:pt idx="319">
                  <c:v>46500</c:v>
                </c:pt>
                <c:pt idx="320">
                  <c:v>47000</c:v>
                </c:pt>
                <c:pt idx="321">
                  <c:v>47500</c:v>
                </c:pt>
                <c:pt idx="322">
                  <c:v>48000</c:v>
                </c:pt>
                <c:pt idx="323">
                  <c:v>48500</c:v>
                </c:pt>
                <c:pt idx="324">
                  <c:v>49000</c:v>
                </c:pt>
                <c:pt idx="325">
                  <c:v>49500</c:v>
                </c:pt>
                <c:pt idx="326">
                  <c:v>50000</c:v>
                </c:pt>
                <c:pt idx="327">
                  <c:v>50500</c:v>
                </c:pt>
                <c:pt idx="328">
                  <c:v>51000</c:v>
                </c:pt>
                <c:pt idx="329">
                  <c:v>51500</c:v>
                </c:pt>
                <c:pt idx="330">
                  <c:v>52000</c:v>
                </c:pt>
                <c:pt idx="331">
                  <c:v>52500</c:v>
                </c:pt>
                <c:pt idx="332">
                  <c:v>53000</c:v>
                </c:pt>
                <c:pt idx="333">
                  <c:v>53500</c:v>
                </c:pt>
                <c:pt idx="334">
                  <c:v>54000</c:v>
                </c:pt>
                <c:pt idx="335">
                  <c:v>54500</c:v>
                </c:pt>
                <c:pt idx="336">
                  <c:v>55000</c:v>
                </c:pt>
                <c:pt idx="337">
                  <c:v>55500</c:v>
                </c:pt>
                <c:pt idx="338">
                  <c:v>56000</c:v>
                </c:pt>
                <c:pt idx="339">
                  <c:v>56500</c:v>
                </c:pt>
                <c:pt idx="340">
                  <c:v>57000</c:v>
                </c:pt>
                <c:pt idx="341">
                  <c:v>57500</c:v>
                </c:pt>
                <c:pt idx="342">
                  <c:v>58000</c:v>
                </c:pt>
                <c:pt idx="343">
                  <c:v>58500</c:v>
                </c:pt>
                <c:pt idx="344">
                  <c:v>59000</c:v>
                </c:pt>
                <c:pt idx="345">
                  <c:v>59500</c:v>
                </c:pt>
                <c:pt idx="346">
                  <c:v>60000</c:v>
                </c:pt>
                <c:pt idx="347">
                  <c:v>60500</c:v>
                </c:pt>
                <c:pt idx="348">
                  <c:v>61000</c:v>
                </c:pt>
                <c:pt idx="349">
                  <c:v>61500</c:v>
                </c:pt>
                <c:pt idx="350">
                  <c:v>62000</c:v>
                </c:pt>
                <c:pt idx="351">
                  <c:v>62500</c:v>
                </c:pt>
                <c:pt idx="352">
                  <c:v>63000</c:v>
                </c:pt>
                <c:pt idx="353">
                  <c:v>63500</c:v>
                </c:pt>
                <c:pt idx="354">
                  <c:v>64000</c:v>
                </c:pt>
                <c:pt idx="355">
                  <c:v>64500</c:v>
                </c:pt>
                <c:pt idx="356">
                  <c:v>65000</c:v>
                </c:pt>
                <c:pt idx="357">
                  <c:v>65500</c:v>
                </c:pt>
                <c:pt idx="358">
                  <c:v>66000</c:v>
                </c:pt>
                <c:pt idx="359">
                  <c:v>66500</c:v>
                </c:pt>
                <c:pt idx="360">
                  <c:v>67000</c:v>
                </c:pt>
                <c:pt idx="361">
                  <c:v>67500</c:v>
                </c:pt>
                <c:pt idx="362">
                  <c:v>68000</c:v>
                </c:pt>
                <c:pt idx="363">
                  <c:v>68500</c:v>
                </c:pt>
                <c:pt idx="364">
                  <c:v>69000</c:v>
                </c:pt>
                <c:pt idx="365">
                  <c:v>69500</c:v>
                </c:pt>
                <c:pt idx="366">
                  <c:v>70000</c:v>
                </c:pt>
              </c:numCache>
            </c:numRef>
          </c:xVal>
          <c:yVal>
            <c:numRef>
              <c:f>Domenico!$AJ$2:$AJ$368</c:f>
              <c:numCache>
                <c:formatCode>General</c:formatCode>
                <c:ptCount val="367"/>
              </c:numCache>
            </c:numRef>
          </c:yVal>
          <c:smooth val="0"/>
        </c:ser>
        <c:ser>
          <c:idx val="1"/>
          <c:order val="1"/>
          <c:tx>
            <c:strRef>
              <c:f>"DG Well 2 (Field Data)"</c:f>
              <c:strCache>
                <c:ptCount val="1"/>
                <c:pt idx="0">
                  <c:v>DG Well 2 (Field Dat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nico!$E$37:$E$46</c:f>
              <c:numCache>
                <c:formatCode>General</c:formatCode>
                <c:ptCount val="10"/>
              </c:numCache>
            </c:numRef>
          </c:xVal>
          <c:yVal>
            <c:numRef>
              <c:f>Domenico!$F$37:$F$4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66528317"/>
        <c:axId val="42726856"/>
      </c:scatterChart>
      <c:valAx>
        <c:axId val="66528317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26856"/>
        <c:crossesAt val="0"/>
        <c:crossBetween val="midCat"/>
      </c:valAx>
      <c:valAx>
        <c:axId val="42726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Normalized Centerline Concentration (C/C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2831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Fig. 3 Model Predicted Time Vs. Normalized Centerline MTBE Concentration Profile for Drinking Water W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rinking Water Well (Model Prediction"</c:f>
              <c:strCache>
                <c:ptCount val="1"/>
                <c:pt idx="0">
                  <c:v>Drinking Water Well (Model 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nico!$J$2:$J$368</c:f>
              <c:numCache>
                <c:formatCode>General</c:formatCode>
                <c:ptCount val="367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80</c:v>
                </c:pt>
                <c:pt idx="33">
                  <c:v>700</c:v>
                </c:pt>
                <c:pt idx="34">
                  <c:v>720</c:v>
                </c:pt>
                <c:pt idx="35">
                  <c:v>740</c:v>
                </c:pt>
                <c:pt idx="36">
                  <c:v>760</c:v>
                </c:pt>
                <c:pt idx="37">
                  <c:v>780</c:v>
                </c:pt>
                <c:pt idx="38">
                  <c:v>800</c:v>
                </c:pt>
                <c:pt idx="39">
                  <c:v>820</c:v>
                </c:pt>
                <c:pt idx="40">
                  <c:v>840</c:v>
                </c:pt>
                <c:pt idx="41">
                  <c:v>860</c:v>
                </c:pt>
                <c:pt idx="42">
                  <c:v>880</c:v>
                </c:pt>
                <c:pt idx="43">
                  <c:v>900</c:v>
                </c:pt>
                <c:pt idx="44">
                  <c:v>920</c:v>
                </c:pt>
                <c:pt idx="45">
                  <c:v>940</c:v>
                </c:pt>
                <c:pt idx="46">
                  <c:v>960</c:v>
                </c:pt>
                <c:pt idx="47">
                  <c:v>980</c:v>
                </c:pt>
                <c:pt idx="48">
                  <c:v>1000</c:v>
                </c:pt>
                <c:pt idx="49">
                  <c:v>1020</c:v>
                </c:pt>
                <c:pt idx="50">
                  <c:v>1040</c:v>
                </c:pt>
                <c:pt idx="51">
                  <c:v>1060</c:v>
                </c:pt>
                <c:pt idx="52">
                  <c:v>1080</c:v>
                </c:pt>
                <c:pt idx="53">
                  <c:v>1100</c:v>
                </c:pt>
                <c:pt idx="54">
                  <c:v>1120</c:v>
                </c:pt>
                <c:pt idx="55">
                  <c:v>1140</c:v>
                </c:pt>
                <c:pt idx="56">
                  <c:v>1160</c:v>
                </c:pt>
                <c:pt idx="57">
                  <c:v>1180</c:v>
                </c:pt>
                <c:pt idx="58">
                  <c:v>1200</c:v>
                </c:pt>
                <c:pt idx="59">
                  <c:v>1220</c:v>
                </c:pt>
                <c:pt idx="60">
                  <c:v>1240</c:v>
                </c:pt>
                <c:pt idx="61">
                  <c:v>1260</c:v>
                </c:pt>
                <c:pt idx="62">
                  <c:v>1280</c:v>
                </c:pt>
                <c:pt idx="63">
                  <c:v>1300</c:v>
                </c:pt>
                <c:pt idx="64">
                  <c:v>1320</c:v>
                </c:pt>
                <c:pt idx="65">
                  <c:v>1340</c:v>
                </c:pt>
                <c:pt idx="66">
                  <c:v>1360</c:v>
                </c:pt>
                <c:pt idx="67">
                  <c:v>1380</c:v>
                </c:pt>
                <c:pt idx="68">
                  <c:v>1400</c:v>
                </c:pt>
                <c:pt idx="69">
                  <c:v>1420</c:v>
                </c:pt>
                <c:pt idx="70">
                  <c:v>1440</c:v>
                </c:pt>
                <c:pt idx="71">
                  <c:v>1460</c:v>
                </c:pt>
                <c:pt idx="72">
                  <c:v>1480</c:v>
                </c:pt>
                <c:pt idx="73">
                  <c:v>1500</c:v>
                </c:pt>
                <c:pt idx="74">
                  <c:v>1520</c:v>
                </c:pt>
                <c:pt idx="75">
                  <c:v>1540</c:v>
                </c:pt>
                <c:pt idx="76">
                  <c:v>1560</c:v>
                </c:pt>
                <c:pt idx="77">
                  <c:v>1580</c:v>
                </c:pt>
                <c:pt idx="78">
                  <c:v>1600</c:v>
                </c:pt>
                <c:pt idx="79">
                  <c:v>1620</c:v>
                </c:pt>
                <c:pt idx="80">
                  <c:v>1640</c:v>
                </c:pt>
                <c:pt idx="81">
                  <c:v>1660</c:v>
                </c:pt>
                <c:pt idx="82">
                  <c:v>1680</c:v>
                </c:pt>
                <c:pt idx="83">
                  <c:v>1700</c:v>
                </c:pt>
                <c:pt idx="84">
                  <c:v>1720</c:v>
                </c:pt>
                <c:pt idx="85">
                  <c:v>1740</c:v>
                </c:pt>
                <c:pt idx="86">
                  <c:v>1760</c:v>
                </c:pt>
                <c:pt idx="87">
                  <c:v>1780</c:v>
                </c:pt>
                <c:pt idx="88">
                  <c:v>1800</c:v>
                </c:pt>
                <c:pt idx="89">
                  <c:v>1820</c:v>
                </c:pt>
                <c:pt idx="90">
                  <c:v>1840</c:v>
                </c:pt>
                <c:pt idx="91">
                  <c:v>1860</c:v>
                </c:pt>
                <c:pt idx="92">
                  <c:v>1880</c:v>
                </c:pt>
                <c:pt idx="93">
                  <c:v>1900</c:v>
                </c:pt>
                <c:pt idx="94">
                  <c:v>1920</c:v>
                </c:pt>
                <c:pt idx="95">
                  <c:v>1940</c:v>
                </c:pt>
                <c:pt idx="96">
                  <c:v>1960</c:v>
                </c:pt>
                <c:pt idx="97">
                  <c:v>1980</c:v>
                </c:pt>
                <c:pt idx="98">
                  <c:v>2000</c:v>
                </c:pt>
                <c:pt idx="99">
                  <c:v>2020</c:v>
                </c:pt>
                <c:pt idx="100">
                  <c:v>2040</c:v>
                </c:pt>
                <c:pt idx="101">
                  <c:v>2060</c:v>
                </c:pt>
                <c:pt idx="102">
                  <c:v>2080</c:v>
                </c:pt>
                <c:pt idx="103">
                  <c:v>2100</c:v>
                </c:pt>
                <c:pt idx="104">
                  <c:v>2120</c:v>
                </c:pt>
                <c:pt idx="105">
                  <c:v>2140</c:v>
                </c:pt>
                <c:pt idx="106">
                  <c:v>2160</c:v>
                </c:pt>
                <c:pt idx="107">
                  <c:v>2180</c:v>
                </c:pt>
                <c:pt idx="108">
                  <c:v>2200</c:v>
                </c:pt>
                <c:pt idx="109">
                  <c:v>2220</c:v>
                </c:pt>
                <c:pt idx="110">
                  <c:v>2240</c:v>
                </c:pt>
                <c:pt idx="111">
                  <c:v>2260</c:v>
                </c:pt>
                <c:pt idx="112">
                  <c:v>2280</c:v>
                </c:pt>
                <c:pt idx="113">
                  <c:v>2300</c:v>
                </c:pt>
                <c:pt idx="114">
                  <c:v>2320</c:v>
                </c:pt>
                <c:pt idx="115">
                  <c:v>2340</c:v>
                </c:pt>
                <c:pt idx="116">
                  <c:v>2360</c:v>
                </c:pt>
                <c:pt idx="117">
                  <c:v>2380</c:v>
                </c:pt>
                <c:pt idx="118">
                  <c:v>2400</c:v>
                </c:pt>
                <c:pt idx="119">
                  <c:v>2420</c:v>
                </c:pt>
                <c:pt idx="120">
                  <c:v>2440</c:v>
                </c:pt>
                <c:pt idx="121">
                  <c:v>2460</c:v>
                </c:pt>
                <c:pt idx="122">
                  <c:v>2480</c:v>
                </c:pt>
                <c:pt idx="123">
                  <c:v>2500</c:v>
                </c:pt>
                <c:pt idx="124">
                  <c:v>2520</c:v>
                </c:pt>
                <c:pt idx="125">
                  <c:v>2540</c:v>
                </c:pt>
                <c:pt idx="126">
                  <c:v>2560</c:v>
                </c:pt>
                <c:pt idx="127">
                  <c:v>2580</c:v>
                </c:pt>
                <c:pt idx="128">
                  <c:v>2600</c:v>
                </c:pt>
                <c:pt idx="129">
                  <c:v>2620</c:v>
                </c:pt>
                <c:pt idx="130">
                  <c:v>2640</c:v>
                </c:pt>
                <c:pt idx="131">
                  <c:v>2660</c:v>
                </c:pt>
                <c:pt idx="132">
                  <c:v>2680</c:v>
                </c:pt>
                <c:pt idx="133">
                  <c:v>2700</c:v>
                </c:pt>
                <c:pt idx="134">
                  <c:v>2720</c:v>
                </c:pt>
                <c:pt idx="135">
                  <c:v>2740</c:v>
                </c:pt>
                <c:pt idx="136">
                  <c:v>2760</c:v>
                </c:pt>
                <c:pt idx="137">
                  <c:v>2780</c:v>
                </c:pt>
                <c:pt idx="138">
                  <c:v>2800</c:v>
                </c:pt>
                <c:pt idx="139">
                  <c:v>2820</c:v>
                </c:pt>
                <c:pt idx="140">
                  <c:v>2840</c:v>
                </c:pt>
                <c:pt idx="141">
                  <c:v>2860</c:v>
                </c:pt>
                <c:pt idx="142">
                  <c:v>2880</c:v>
                </c:pt>
                <c:pt idx="143">
                  <c:v>2900</c:v>
                </c:pt>
                <c:pt idx="144">
                  <c:v>2920</c:v>
                </c:pt>
                <c:pt idx="145">
                  <c:v>2940</c:v>
                </c:pt>
                <c:pt idx="146">
                  <c:v>2960</c:v>
                </c:pt>
                <c:pt idx="147">
                  <c:v>2980</c:v>
                </c:pt>
                <c:pt idx="148">
                  <c:v>3000</c:v>
                </c:pt>
                <c:pt idx="149">
                  <c:v>3050</c:v>
                </c:pt>
                <c:pt idx="150">
                  <c:v>3100</c:v>
                </c:pt>
                <c:pt idx="151">
                  <c:v>3150</c:v>
                </c:pt>
                <c:pt idx="152">
                  <c:v>3200</c:v>
                </c:pt>
                <c:pt idx="153">
                  <c:v>3250</c:v>
                </c:pt>
                <c:pt idx="154">
                  <c:v>3300</c:v>
                </c:pt>
                <c:pt idx="155">
                  <c:v>3350</c:v>
                </c:pt>
                <c:pt idx="156">
                  <c:v>3400</c:v>
                </c:pt>
                <c:pt idx="157">
                  <c:v>3450</c:v>
                </c:pt>
                <c:pt idx="158">
                  <c:v>3500</c:v>
                </c:pt>
                <c:pt idx="159">
                  <c:v>3550</c:v>
                </c:pt>
                <c:pt idx="160">
                  <c:v>3600</c:v>
                </c:pt>
                <c:pt idx="161">
                  <c:v>3650</c:v>
                </c:pt>
                <c:pt idx="162">
                  <c:v>3700</c:v>
                </c:pt>
                <c:pt idx="163">
                  <c:v>3750</c:v>
                </c:pt>
                <c:pt idx="164">
                  <c:v>3800</c:v>
                </c:pt>
                <c:pt idx="165">
                  <c:v>3850</c:v>
                </c:pt>
                <c:pt idx="166">
                  <c:v>3900</c:v>
                </c:pt>
                <c:pt idx="167">
                  <c:v>3950</c:v>
                </c:pt>
                <c:pt idx="168">
                  <c:v>4000</c:v>
                </c:pt>
                <c:pt idx="169">
                  <c:v>4050</c:v>
                </c:pt>
                <c:pt idx="170">
                  <c:v>4100</c:v>
                </c:pt>
                <c:pt idx="171">
                  <c:v>4150</c:v>
                </c:pt>
                <c:pt idx="172">
                  <c:v>4200</c:v>
                </c:pt>
                <c:pt idx="173">
                  <c:v>4250</c:v>
                </c:pt>
                <c:pt idx="174">
                  <c:v>4300</c:v>
                </c:pt>
                <c:pt idx="175">
                  <c:v>4350</c:v>
                </c:pt>
                <c:pt idx="176">
                  <c:v>4400</c:v>
                </c:pt>
                <c:pt idx="177">
                  <c:v>4450</c:v>
                </c:pt>
                <c:pt idx="178">
                  <c:v>4500</c:v>
                </c:pt>
                <c:pt idx="179">
                  <c:v>4550</c:v>
                </c:pt>
                <c:pt idx="180">
                  <c:v>4600</c:v>
                </c:pt>
                <c:pt idx="181">
                  <c:v>4650</c:v>
                </c:pt>
                <c:pt idx="182">
                  <c:v>4700</c:v>
                </c:pt>
                <c:pt idx="183">
                  <c:v>4750</c:v>
                </c:pt>
                <c:pt idx="184">
                  <c:v>4800</c:v>
                </c:pt>
                <c:pt idx="185">
                  <c:v>4850</c:v>
                </c:pt>
                <c:pt idx="186">
                  <c:v>4900</c:v>
                </c:pt>
                <c:pt idx="187">
                  <c:v>4950</c:v>
                </c:pt>
                <c:pt idx="188">
                  <c:v>5000</c:v>
                </c:pt>
                <c:pt idx="189">
                  <c:v>5050</c:v>
                </c:pt>
                <c:pt idx="190">
                  <c:v>5100</c:v>
                </c:pt>
                <c:pt idx="191">
                  <c:v>5250</c:v>
                </c:pt>
                <c:pt idx="192">
                  <c:v>5300</c:v>
                </c:pt>
                <c:pt idx="193">
                  <c:v>5350</c:v>
                </c:pt>
                <c:pt idx="194">
                  <c:v>5400</c:v>
                </c:pt>
                <c:pt idx="195">
                  <c:v>5450</c:v>
                </c:pt>
                <c:pt idx="196">
                  <c:v>5500</c:v>
                </c:pt>
                <c:pt idx="197">
                  <c:v>5550</c:v>
                </c:pt>
                <c:pt idx="198">
                  <c:v>5600</c:v>
                </c:pt>
                <c:pt idx="199">
                  <c:v>5650</c:v>
                </c:pt>
                <c:pt idx="200">
                  <c:v>5700</c:v>
                </c:pt>
                <c:pt idx="201">
                  <c:v>5750</c:v>
                </c:pt>
                <c:pt idx="202">
                  <c:v>5800</c:v>
                </c:pt>
                <c:pt idx="203">
                  <c:v>5850</c:v>
                </c:pt>
                <c:pt idx="204">
                  <c:v>5900</c:v>
                </c:pt>
                <c:pt idx="205">
                  <c:v>5950</c:v>
                </c:pt>
                <c:pt idx="206">
                  <c:v>6000</c:v>
                </c:pt>
                <c:pt idx="207">
                  <c:v>6100</c:v>
                </c:pt>
                <c:pt idx="208">
                  <c:v>6200</c:v>
                </c:pt>
                <c:pt idx="209">
                  <c:v>6300</c:v>
                </c:pt>
                <c:pt idx="210">
                  <c:v>6400</c:v>
                </c:pt>
                <c:pt idx="211">
                  <c:v>6500</c:v>
                </c:pt>
                <c:pt idx="212">
                  <c:v>6600</c:v>
                </c:pt>
                <c:pt idx="213">
                  <c:v>6700</c:v>
                </c:pt>
                <c:pt idx="214">
                  <c:v>6800</c:v>
                </c:pt>
                <c:pt idx="215">
                  <c:v>6900</c:v>
                </c:pt>
                <c:pt idx="216">
                  <c:v>7000</c:v>
                </c:pt>
                <c:pt idx="217">
                  <c:v>7100</c:v>
                </c:pt>
                <c:pt idx="218">
                  <c:v>7200</c:v>
                </c:pt>
                <c:pt idx="219">
                  <c:v>7300</c:v>
                </c:pt>
                <c:pt idx="220">
                  <c:v>7400</c:v>
                </c:pt>
                <c:pt idx="221">
                  <c:v>7500</c:v>
                </c:pt>
                <c:pt idx="222">
                  <c:v>7600</c:v>
                </c:pt>
                <c:pt idx="223">
                  <c:v>7700</c:v>
                </c:pt>
                <c:pt idx="224">
                  <c:v>7800</c:v>
                </c:pt>
                <c:pt idx="225">
                  <c:v>7900</c:v>
                </c:pt>
                <c:pt idx="226">
                  <c:v>8000</c:v>
                </c:pt>
                <c:pt idx="227">
                  <c:v>8100</c:v>
                </c:pt>
                <c:pt idx="228">
                  <c:v>8200</c:v>
                </c:pt>
                <c:pt idx="229">
                  <c:v>8300</c:v>
                </c:pt>
                <c:pt idx="230">
                  <c:v>8400</c:v>
                </c:pt>
                <c:pt idx="231">
                  <c:v>8500</c:v>
                </c:pt>
                <c:pt idx="232">
                  <c:v>8600</c:v>
                </c:pt>
                <c:pt idx="233">
                  <c:v>8700</c:v>
                </c:pt>
                <c:pt idx="234">
                  <c:v>8800</c:v>
                </c:pt>
                <c:pt idx="235">
                  <c:v>8900</c:v>
                </c:pt>
                <c:pt idx="236">
                  <c:v>9000</c:v>
                </c:pt>
                <c:pt idx="237">
                  <c:v>9100</c:v>
                </c:pt>
                <c:pt idx="238">
                  <c:v>9200</c:v>
                </c:pt>
                <c:pt idx="239">
                  <c:v>9300</c:v>
                </c:pt>
                <c:pt idx="240">
                  <c:v>9400</c:v>
                </c:pt>
                <c:pt idx="241">
                  <c:v>9500</c:v>
                </c:pt>
                <c:pt idx="242">
                  <c:v>9600</c:v>
                </c:pt>
                <c:pt idx="243">
                  <c:v>9700</c:v>
                </c:pt>
                <c:pt idx="244">
                  <c:v>9800</c:v>
                </c:pt>
                <c:pt idx="245">
                  <c:v>9900</c:v>
                </c:pt>
                <c:pt idx="246">
                  <c:v>10000</c:v>
                </c:pt>
                <c:pt idx="247">
                  <c:v>10500</c:v>
                </c:pt>
                <c:pt idx="248">
                  <c:v>11000</c:v>
                </c:pt>
                <c:pt idx="249">
                  <c:v>11500</c:v>
                </c:pt>
                <c:pt idx="250">
                  <c:v>12000</c:v>
                </c:pt>
                <c:pt idx="251">
                  <c:v>12500</c:v>
                </c:pt>
                <c:pt idx="252">
                  <c:v>13000</c:v>
                </c:pt>
                <c:pt idx="253">
                  <c:v>13500</c:v>
                </c:pt>
                <c:pt idx="254">
                  <c:v>14000</c:v>
                </c:pt>
                <c:pt idx="255">
                  <c:v>14500</c:v>
                </c:pt>
                <c:pt idx="256">
                  <c:v>15000</c:v>
                </c:pt>
                <c:pt idx="257">
                  <c:v>15500</c:v>
                </c:pt>
                <c:pt idx="258">
                  <c:v>16000</c:v>
                </c:pt>
                <c:pt idx="259">
                  <c:v>16500</c:v>
                </c:pt>
                <c:pt idx="260">
                  <c:v>17000</c:v>
                </c:pt>
                <c:pt idx="261">
                  <c:v>17500</c:v>
                </c:pt>
                <c:pt idx="262">
                  <c:v>18000</c:v>
                </c:pt>
                <c:pt idx="263">
                  <c:v>18500</c:v>
                </c:pt>
                <c:pt idx="264">
                  <c:v>19000</c:v>
                </c:pt>
                <c:pt idx="265">
                  <c:v>19500</c:v>
                </c:pt>
                <c:pt idx="266">
                  <c:v>20000</c:v>
                </c:pt>
                <c:pt idx="267">
                  <c:v>20500</c:v>
                </c:pt>
                <c:pt idx="268">
                  <c:v>21000</c:v>
                </c:pt>
                <c:pt idx="269">
                  <c:v>21500</c:v>
                </c:pt>
                <c:pt idx="270">
                  <c:v>22000</c:v>
                </c:pt>
                <c:pt idx="271">
                  <c:v>22500</c:v>
                </c:pt>
                <c:pt idx="272">
                  <c:v>23000</c:v>
                </c:pt>
                <c:pt idx="273">
                  <c:v>23500</c:v>
                </c:pt>
                <c:pt idx="274">
                  <c:v>24000</c:v>
                </c:pt>
                <c:pt idx="275">
                  <c:v>24500</c:v>
                </c:pt>
                <c:pt idx="276">
                  <c:v>25000</c:v>
                </c:pt>
                <c:pt idx="277">
                  <c:v>25500</c:v>
                </c:pt>
                <c:pt idx="278">
                  <c:v>26000</c:v>
                </c:pt>
                <c:pt idx="279">
                  <c:v>26500</c:v>
                </c:pt>
                <c:pt idx="280">
                  <c:v>27000</c:v>
                </c:pt>
                <c:pt idx="281">
                  <c:v>27500</c:v>
                </c:pt>
                <c:pt idx="282">
                  <c:v>28000</c:v>
                </c:pt>
                <c:pt idx="283">
                  <c:v>28500</c:v>
                </c:pt>
                <c:pt idx="284">
                  <c:v>29000</c:v>
                </c:pt>
                <c:pt idx="285">
                  <c:v>29500</c:v>
                </c:pt>
                <c:pt idx="286">
                  <c:v>30000</c:v>
                </c:pt>
                <c:pt idx="287">
                  <c:v>30500</c:v>
                </c:pt>
                <c:pt idx="288">
                  <c:v>31000</c:v>
                </c:pt>
                <c:pt idx="289">
                  <c:v>31500</c:v>
                </c:pt>
                <c:pt idx="290">
                  <c:v>32000</c:v>
                </c:pt>
                <c:pt idx="291">
                  <c:v>32500</c:v>
                </c:pt>
                <c:pt idx="292">
                  <c:v>33000</c:v>
                </c:pt>
                <c:pt idx="293">
                  <c:v>33500</c:v>
                </c:pt>
                <c:pt idx="294">
                  <c:v>34000</c:v>
                </c:pt>
                <c:pt idx="295">
                  <c:v>34500</c:v>
                </c:pt>
                <c:pt idx="296">
                  <c:v>35000</c:v>
                </c:pt>
                <c:pt idx="297">
                  <c:v>35500</c:v>
                </c:pt>
                <c:pt idx="298">
                  <c:v>36000</c:v>
                </c:pt>
                <c:pt idx="299">
                  <c:v>36500</c:v>
                </c:pt>
                <c:pt idx="300">
                  <c:v>37000</c:v>
                </c:pt>
                <c:pt idx="301">
                  <c:v>37500</c:v>
                </c:pt>
                <c:pt idx="302">
                  <c:v>38000</c:v>
                </c:pt>
                <c:pt idx="303">
                  <c:v>38500</c:v>
                </c:pt>
                <c:pt idx="304">
                  <c:v>39000</c:v>
                </c:pt>
                <c:pt idx="305">
                  <c:v>39500</c:v>
                </c:pt>
                <c:pt idx="306">
                  <c:v>40000</c:v>
                </c:pt>
                <c:pt idx="307">
                  <c:v>40500</c:v>
                </c:pt>
                <c:pt idx="308">
                  <c:v>41000</c:v>
                </c:pt>
                <c:pt idx="309">
                  <c:v>41500</c:v>
                </c:pt>
                <c:pt idx="310">
                  <c:v>42000</c:v>
                </c:pt>
                <c:pt idx="311">
                  <c:v>42500</c:v>
                </c:pt>
                <c:pt idx="312">
                  <c:v>43000</c:v>
                </c:pt>
                <c:pt idx="313">
                  <c:v>43500</c:v>
                </c:pt>
                <c:pt idx="314">
                  <c:v>44000</c:v>
                </c:pt>
                <c:pt idx="315">
                  <c:v>44500</c:v>
                </c:pt>
                <c:pt idx="316">
                  <c:v>45000</c:v>
                </c:pt>
                <c:pt idx="317">
                  <c:v>45500</c:v>
                </c:pt>
                <c:pt idx="318">
                  <c:v>46000</c:v>
                </c:pt>
                <c:pt idx="319">
                  <c:v>46500</c:v>
                </c:pt>
                <c:pt idx="320">
                  <c:v>47000</c:v>
                </c:pt>
                <c:pt idx="321">
                  <c:v>47500</c:v>
                </c:pt>
                <c:pt idx="322">
                  <c:v>48000</c:v>
                </c:pt>
                <c:pt idx="323">
                  <c:v>48500</c:v>
                </c:pt>
                <c:pt idx="324">
                  <c:v>49000</c:v>
                </c:pt>
                <c:pt idx="325">
                  <c:v>49500</c:v>
                </c:pt>
                <c:pt idx="326">
                  <c:v>50000</c:v>
                </c:pt>
                <c:pt idx="327">
                  <c:v>50500</c:v>
                </c:pt>
                <c:pt idx="328">
                  <c:v>51000</c:v>
                </c:pt>
                <c:pt idx="329">
                  <c:v>51500</c:v>
                </c:pt>
                <c:pt idx="330">
                  <c:v>52000</c:v>
                </c:pt>
                <c:pt idx="331">
                  <c:v>52500</c:v>
                </c:pt>
                <c:pt idx="332">
                  <c:v>53000</c:v>
                </c:pt>
                <c:pt idx="333">
                  <c:v>53500</c:v>
                </c:pt>
                <c:pt idx="334">
                  <c:v>54000</c:v>
                </c:pt>
                <c:pt idx="335">
                  <c:v>54500</c:v>
                </c:pt>
                <c:pt idx="336">
                  <c:v>55000</c:v>
                </c:pt>
                <c:pt idx="337">
                  <c:v>55500</c:v>
                </c:pt>
                <c:pt idx="338">
                  <c:v>56000</c:v>
                </c:pt>
                <c:pt idx="339">
                  <c:v>56500</c:v>
                </c:pt>
                <c:pt idx="340">
                  <c:v>57000</c:v>
                </c:pt>
                <c:pt idx="341">
                  <c:v>57500</c:v>
                </c:pt>
                <c:pt idx="342">
                  <c:v>58000</c:v>
                </c:pt>
                <c:pt idx="343">
                  <c:v>58500</c:v>
                </c:pt>
                <c:pt idx="344">
                  <c:v>59000</c:v>
                </c:pt>
                <c:pt idx="345">
                  <c:v>59500</c:v>
                </c:pt>
                <c:pt idx="346">
                  <c:v>60000</c:v>
                </c:pt>
                <c:pt idx="347">
                  <c:v>60500</c:v>
                </c:pt>
                <c:pt idx="348">
                  <c:v>61000</c:v>
                </c:pt>
                <c:pt idx="349">
                  <c:v>61500</c:v>
                </c:pt>
                <c:pt idx="350">
                  <c:v>62000</c:v>
                </c:pt>
                <c:pt idx="351">
                  <c:v>62500</c:v>
                </c:pt>
                <c:pt idx="352">
                  <c:v>63000</c:v>
                </c:pt>
                <c:pt idx="353">
                  <c:v>63500</c:v>
                </c:pt>
                <c:pt idx="354">
                  <c:v>64000</c:v>
                </c:pt>
                <c:pt idx="355">
                  <c:v>64500</c:v>
                </c:pt>
                <c:pt idx="356">
                  <c:v>65000</c:v>
                </c:pt>
                <c:pt idx="357">
                  <c:v>65500</c:v>
                </c:pt>
                <c:pt idx="358">
                  <c:v>66000</c:v>
                </c:pt>
                <c:pt idx="359">
                  <c:v>66500</c:v>
                </c:pt>
                <c:pt idx="360">
                  <c:v>67000</c:v>
                </c:pt>
                <c:pt idx="361">
                  <c:v>67500</c:v>
                </c:pt>
                <c:pt idx="362">
                  <c:v>68000</c:v>
                </c:pt>
                <c:pt idx="363">
                  <c:v>68500</c:v>
                </c:pt>
                <c:pt idx="364">
                  <c:v>69000</c:v>
                </c:pt>
                <c:pt idx="365">
                  <c:v>69500</c:v>
                </c:pt>
                <c:pt idx="366">
                  <c:v>70000</c:v>
                </c:pt>
              </c:numCache>
            </c:numRef>
          </c:xVal>
          <c:yVal>
            <c:numRef>
              <c:f>Domenico!$AV$2:$AV$368</c:f>
              <c:numCache>
                <c:formatCode>General</c:formatCode>
                <c:ptCount val="3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5E-323</c:v>
                </c:pt>
                <c:pt idx="143">
                  <c:v>4.5052E-319</c:v>
                </c:pt>
                <c:pt idx="144">
                  <c:v>3.656132715E-315</c:v>
                </c:pt>
                <c:pt idx="145">
                  <c:v>2.5952274700833E-311</c:v>
                </c:pt>
                <c:pt idx="146">
                  <c:v>1.61567141449483E-307</c:v>
                </c:pt>
                <c:pt idx="147">
                  <c:v>8.84508429258973E-304</c:v>
                </c:pt>
                <c:pt idx="148">
                  <c:v>4.26912462295063E-300</c:v>
                </c:pt>
                <c:pt idx="149">
                  <c:v>4.046961287539E-291</c:v>
                </c:pt>
                <c:pt idx="150">
                  <c:v>1.84037332590464E-282</c:v>
                </c:pt>
                <c:pt idx="151">
                  <c:v>4.15777595160703E-274</c:v>
                </c:pt>
                <c:pt idx="152">
                  <c:v>4.82210540916258E-266</c:v>
                </c:pt>
                <c:pt idx="153">
                  <c:v>2.96072849259436E-258</c:v>
                </c:pt>
                <c:pt idx="154">
                  <c:v>9.90609620785896E-251</c:v>
                </c:pt>
                <c:pt idx="155">
                  <c:v>1.85590112382149E-243</c:v>
                </c:pt>
                <c:pt idx="156">
                  <c:v>1.99741031503846E-236</c:v>
                </c:pt>
                <c:pt idx="157">
                  <c:v>1.26504977743297E-229</c:v>
                </c:pt>
                <c:pt idx="158">
                  <c:v>4.82331272120007E-223</c:v>
                </c:pt>
                <c:pt idx="159">
                  <c:v>1.13108261711148E-216</c:v>
                </c:pt>
                <c:pt idx="160">
                  <c:v>1.66475598268182E-210</c:v>
                </c:pt>
                <c:pt idx="161">
                  <c:v>1.56757561199367E-204</c:v>
                </c:pt>
                <c:pt idx="162">
                  <c:v>9.61596788452048E-199</c:v>
                </c:pt>
                <c:pt idx="163">
                  <c:v>3.90921557983248E-193</c:v>
                </c:pt>
                <c:pt idx="164">
                  <c:v>1.07046394652871E-187</c:v>
                </c:pt>
                <c:pt idx="165">
                  <c:v>2.00506101537798E-182</c:v>
                </c:pt>
                <c:pt idx="166">
                  <c:v>2.60675785418913E-177</c:v>
                </c:pt>
                <c:pt idx="167">
                  <c:v>2.38514382836338E-172</c:v>
                </c:pt>
                <c:pt idx="168">
                  <c:v>1.55629298380377E-167</c:v>
                </c:pt>
                <c:pt idx="169">
                  <c:v>7.332813575023E-163</c:v>
                </c:pt>
                <c:pt idx="170">
                  <c:v>2.52479848104894E-158</c:v>
                </c:pt>
                <c:pt idx="171">
                  <c:v>6.42516916733894E-154</c:v>
                </c:pt>
                <c:pt idx="172">
                  <c:v>1.22161592598959E-149</c:v>
                </c:pt>
                <c:pt idx="173">
                  <c:v>1.75326232012898E-145</c:v>
                </c:pt>
                <c:pt idx="174">
                  <c:v>1.91815270219281E-141</c:v>
                </c:pt>
                <c:pt idx="175">
                  <c:v>1.61476597143817E-137</c:v>
                </c:pt>
                <c:pt idx="176">
                  <c:v>1.05537651821904E-133</c:v>
                </c:pt>
                <c:pt idx="177">
                  <c:v>5.4011171544196E-130</c:v>
                </c:pt>
                <c:pt idx="178">
                  <c:v>2.18212841422619E-126</c:v>
                </c:pt>
                <c:pt idx="179">
                  <c:v>7.01429620487665E-123</c:v>
                </c:pt>
                <c:pt idx="180">
                  <c:v>1.80731708329886E-119</c:v>
                </c:pt>
                <c:pt idx="181">
                  <c:v>3.75950918642288E-116</c:v>
                </c:pt>
                <c:pt idx="182">
                  <c:v>6.35686101745096E-113</c:v>
                </c:pt>
                <c:pt idx="183">
                  <c:v>8.79452429845624E-110</c:v>
                </c:pt>
                <c:pt idx="184">
                  <c:v>1.00176290719846E-106</c:v>
                </c:pt>
                <c:pt idx="185">
                  <c:v>9.45176844813968E-104</c:v>
                </c:pt>
                <c:pt idx="186">
                  <c:v>7.42955380083134E-101</c:v>
                </c:pt>
                <c:pt idx="187">
                  <c:v>4.89236360436796E-098</c:v>
                </c:pt>
                <c:pt idx="188">
                  <c:v>2.7132494936183E-095</c:v>
                </c:pt>
                <c:pt idx="189">
                  <c:v>1.27377595283009E-092</c:v>
                </c:pt>
                <c:pt idx="190">
                  <c:v>5.08696891622026E-090</c:v>
                </c:pt>
                <c:pt idx="191">
                  <c:v>1.28594158308218E-082</c:v>
                </c:pt>
                <c:pt idx="192">
                  <c:v>2.81414968803858E-080</c:v>
                </c:pt>
                <c:pt idx="193">
                  <c:v>5.35456381602624E-078</c:v>
                </c:pt>
                <c:pt idx="194">
                  <c:v>8.89286445771746E-076</c:v>
                </c:pt>
                <c:pt idx="195">
                  <c:v>1.29398041557514E-073</c:v>
                </c:pt>
                <c:pt idx="196">
                  <c:v>1.65558263278408E-071</c:v>
                </c:pt>
                <c:pt idx="197">
                  <c:v>1.86906055511623E-069</c:v>
                </c:pt>
                <c:pt idx="198">
                  <c:v>1.86811467323518E-067</c:v>
                </c:pt>
                <c:pt idx="199">
                  <c:v>1.65843365270001E-065</c:v>
                </c:pt>
                <c:pt idx="200">
                  <c:v>1.31179077267248E-063</c:v>
                </c:pt>
                <c:pt idx="201">
                  <c:v>9.27285147592885E-062</c:v>
                </c:pt>
                <c:pt idx="202">
                  <c:v>5.87502296887889E-060</c:v>
                </c:pt>
                <c:pt idx="203">
                  <c:v>3.34561126344679E-058</c:v>
                </c:pt>
                <c:pt idx="204">
                  <c:v>1.71708507290383E-056</c:v>
                </c:pt>
                <c:pt idx="205">
                  <c:v>7.9634227341362E-055</c:v>
                </c:pt>
                <c:pt idx="206">
                  <c:v>3.34582032085307E-053</c:v>
                </c:pt>
                <c:pt idx="207">
                  <c:v>4.43430648677392E-050</c:v>
                </c:pt>
                <c:pt idx="208">
                  <c:v>4.07273729998026E-047</c:v>
                </c:pt>
                <c:pt idx="209">
                  <c:v>2.63812919979826E-044</c:v>
                </c:pt>
                <c:pt idx="210">
                  <c:v>1.22515905705052E-041</c:v>
                </c:pt>
                <c:pt idx="211">
                  <c:v>4.14263306860209E-039</c:v>
                </c:pt>
                <c:pt idx="212">
                  <c:v>1.03477339084982E-036</c:v>
                </c:pt>
                <c:pt idx="213">
                  <c:v>1.93563208569523E-034</c:v>
                </c:pt>
                <c:pt idx="214">
                  <c:v>2.74655083117603E-032</c:v>
                </c:pt>
                <c:pt idx="215">
                  <c:v>2.99225160795679E-030</c:v>
                </c:pt>
                <c:pt idx="216">
                  <c:v>2.5317202084094E-028</c:v>
                </c:pt>
                <c:pt idx="217">
                  <c:v>1.68161427264538E-026</c:v>
                </c:pt>
                <c:pt idx="218">
                  <c:v>8.85849940538585E-025</c:v>
                </c:pt>
                <c:pt idx="219">
                  <c:v>3.7368805519851E-023</c:v>
                </c:pt>
                <c:pt idx="220">
                  <c:v>1.27392716573548E-021</c:v>
                </c:pt>
                <c:pt idx="221">
                  <c:v>3.54023178367928E-020</c:v>
                </c:pt>
                <c:pt idx="222">
                  <c:v>8.08620256849481E-019</c:v>
                </c:pt>
                <c:pt idx="223">
                  <c:v>1.5299582811927E-017</c:v>
                </c:pt>
                <c:pt idx="224">
                  <c:v>2.41583637900947E-016</c:v>
                </c:pt>
                <c:pt idx="225">
                  <c:v>3.20616440897908E-015</c:v>
                </c:pt>
                <c:pt idx="226">
                  <c:v>3.60055505021431E-014</c:v>
                </c:pt>
                <c:pt idx="227">
                  <c:v>3.44367290009661E-013</c:v>
                </c:pt>
                <c:pt idx="228">
                  <c:v>2.82244224216151E-012</c:v>
                </c:pt>
                <c:pt idx="229">
                  <c:v>1.99411176441332E-011</c:v>
                </c:pt>
                <c:pt idx="230">
                  <c:v>1.22141745742748E-010</c:v>
                </c:pt>
                <c:pt idx="231">
                  <c:v>6.52147941006449E-010</c:v>
                </c:pt>
                <c:pt idx="232">
                  <c:v>3.05134256093591E-009</c:v>
                </c:pt>
                <c:pt idx="233">
                  <c:v>1.25754283612843E-008</c:v>
                </c:pt>
                <c:pt idx="234">
                  <c:v>4.58781047903979E-008</c:v>
                </c:pt>
                <c:pt idx="235">
                  <c:v>1.48886248575703E-007</c:v>
                </c:pt>
                <c:pt idx="236">
                  <c:v>4.31867621806632E-007</c:v>
                </c:pt>
                <c:pt idx="237">
                  <c:v>1.12500375413961E-006</c:v>
                </c:pt>
                <c:pt idx="238">
                  <c:v>2.644367118998E-006</c:v>
                </c:pt>
                <c:pt idx="239">
                  <c:v>5.63543756266045E-006</c:v>
                </c:pt>
                <c:pt idx="240">
                  <c:v>1.09416921778941E-005</c:v>
                </c:pt>
                <c:pt idx="241">
                  <c:v>1.94522713135378E-005</c:v>
                </c:pt>
                <c:pt idx="242">
                  <c:v>3.18315299196359E-005</c:v>
                </c:pt>
                <c:pt idx="243">
                  <c:v>4.8210792345584E-005</c:v>
                </c:pt>
                <c:pt idx="244">
                  <c:v>6.79807403702192E-005</c:v>
                </c:pt>
                <c:pt idx="245">
                  <c:v>8.98093330891115E-005</c:v>
                </c:pt>
                <c:pt idx="246">
                  <c:v>0.000111915082416188</c:v>
                </c:pt>
                <c:pt idx="247">
                  <c:v>0.000181489479799374</c:v>
                </c:pt>
                <c:pt idx="248">
                  <c:v>0.000191121003487798</c:v>
                </c:pt>
                <c:pt idx="249">
                  <c:v>0.000191397827434717</c:v>
                </c:pt>
                <c:pt idx="250">
                  <c:v>0.00019139971706489</c:v>
                </c:pt>
                <c:pt idx="251">
                  <c:v>0.000191399720598409</c:v>
                </c:pt>
                <c:pt idx="252">
                  <c:v>0.000191399720600483</c:v>
                </c:pt>
                <c:pt idx="253">
                  <c:v>0.000191399720600484</c:v>
                </c:pt>
                <c:pt idx="254">
                  <c:v>0.000191399720600484</c:v>
                </c:pt>
                <c:pt idx="255">
                  <c:v>0.000191399720600484</c:v>
                </c:pt>
                <c:pt idx="256">
                  <c:v>0.000191399720600484</c:v>
                </c:pt>
                <c:pt idx="257">
                  <c:v>0.000191399720600484</c:v>
                </c:pt>
                <c:pt idx="258">
                  <c:v>0.000191399720600484</c:v>
                </c:pt>
                <c:pt idx="259">
                  <c:v>0.000191399720600484</c:v>
                </c:pt>
                <c:pt idx="260">
                  <c:v>0.000191399720600484</c:v>
                </c:pt>
                <c:pt idx="261">
                  <c:v>0.000191399720600484</c:v>
                </c:pt>
                <c:pt idx="262">
                  <c:v>0.000191399720600484</c:v>
                </c:pt>
                <c:pt idx="263">
                  <c:v>0.000191399720600484</c:v>
                </c:pt>
                <c:pt idx="264">
                  <c:v>0.000191399720600484</c:v>
                </c:pt>
                <c:pt idx="265">
                  <c:v>0.000191399720600484</c:v>
                </c:pt>
                <c:pt idx="266">
                  <c:v>0.000191399720600484</c:v>
                </c:pt>
                <c:pt idx="267">
                  <c:v>0.000191399720600484</c:v>
                </c:pt>
                <c:pt idx="268">
                  <c:v>0.000191399720600484</c:v>
                </c:pt>
                <c:pt idx="269">
                  <c:v>0.000191399720600484</c:v>
                </c:pt>
                <c:pt idx="270">
                  <c:v>0.000191399720600484</c:v>
                </c:pt>
                <c:pt idx="271">
                  <c:v>0.000191399720600484</c:v>
                </c:pt>
                <c:pt idx="272">
                  <c:v>0.000191399720600484</c:v>
                </c:pt>
                <c:pt idx="273">
                  <c:v>0.000191399720600484</c:v>
                </c:pt>
                <c:pt idx="274">
                  <c:v>0.000191399720600484</c:v>
                </c:pt>
                <c:pt idx="275">
                  <c:v>0.000191399720600484</c:v>
                </c:pt>
                <c:pt idx="276">
                  <c:v>0.000191399720600484</c:v>
                </c:pt>
                <c:pt idx="277">
                  <c:v>0.000191399720600484</c:v>
                </c:pt>
                <c:pt idx="278">
                  <c:v>0.000191399720600484</c:v>
                </c:pt>
                <c:pt idx="279">
                  <c:v>0.000191399720600484</c:v>
                </c:pt>
                <c:pt idx="280">
                  <c:v>0.000191399720600484</c:v>
                </c:pt>
                <c:pt idx="281">
                  <c:v>0.000191399720600484</c:v>
                </c:pt>
                <c:pt idx="282">
                  <c:v>0.000191399720600484</c:v>
                </c:pt>
                <c:pt idx="283">
                  <c:v>0.000191399720600484</c:v>
                </c:pt>
                <c:pt idx="284">
                  <c:v>0.000191399720600484</c:v>
                </c:pt>
                <c:pt idx="285">
                  <c:v>0.000191399720600484</c:v>
                </c:pt>
                <c:pt idx="286">
                  <c:v>0.000191399720600484</c:v>
                </c:pt>
                <c:pt idx="287">
                  <c:v>0.000191399720600484</c:v>
                </c:pt>
                <c:pt idx="288">
                  <c:v>0.000191399720600484</c:v>
                </c:pt>
                <c:pt idx="289">
                  <c:v>0.000191399720600484</c:v>
                </c:pt>
                <c:pt idx="290">
                  <c:v>0.000191399720600484</c:v>
                </c:pt>
                <c:pt idx="291">
                  <c:v>0.000191399720600484</c:v>
                </c:pt>
                <c:pt idx="292">
                  <c:v>0.000191399720600484</c:v>
                </c:pt>
                <c:pt idx="293">
                  <c:v>0.000191399720600484</c:v>
                </c:pt>
                <c:pt idx="294">
                  <c:v>0.000191399720600484</c:v>
                </c:pt>
                <c:pt idx="295">
                  <c:v>0.000191399720600484</c:v>
                </c:pt>
                <c:pt idx="296">
                  <c:v>0.000191399720600484</c:v>
                </c:pt>
                <c:pt idx="297">
                  <c:v>0.000191399720600484</c:v>
                </c:pt>
                <c:pt idx="298">
                  <c:v>0.000191399720600484</c:v>
                </c:pt>
                <c:pt idx="299">
                  <c:v>0.000191399720600484</c:v>
                </c:pt>
                <c:pt idx="300">
                  <c:v>0.000191399720600484</c:v>
                </c:pt>
                <c:pt idx="301">
                  <c:v>0.000191399720600484</c:v>
                </c:pt>
                <c:pt idx="302">
                  <c:v>0.000191399720600484</c:v>
                </c:pt>
                <c:pt idx="303">
                  <c:v>0.000191399720600484</c:v>
                </c:pt>
                <c:pt idx="304">
                  <c:v>0.000191399720600484</c:v>
                </c:pt>
                <c:pt idx="305">
                  <c:v>0.000191399720600484</c:v>
                </c:pt>
                <c:pt idx="306">
                  <c:v>0.000191399720600484</c:v>
                </c:pt>
                <c:pt idx="307">
                  <c:v>0.000191399720600484</c:v>
                </c:pt>
                <c:pt idx="308">
                  <c:v>0.000191399720600484</c:v>
                </c:pt>
                <c:pt idx="309">
                  <c:v>0.000191399720600484</c:v>
                </c:pt>
                <c:pt idx="310">
                  <c:v>0.000191399720600484</c:v>
                </c:pt>
                <c:pt idx="311">
                  <c:v>0.000191399720600484</c:v>
                </c:pt>
                <c:pt idx="312">
                  <c:v>0.000191399720600484</c:v>
                </c:pt>
                <c:pt idx="313">
                  <c:v>0.000191399720600484</c:v>
                </c:pt>
                <c:pt idx="314">
                  <c:v>0.000191399720600484</c:v>
                </c:pt>
                <c:pt idx="315">
                  <c:v>0.000191399720600484</c:v>
                </c:pt>
                <c:pt idx="316">
                  <c:v>0.000191399720600484</c:v>
                </c:pt>
                <c:pt idx="317">
                  <c:v>0.000191399720600484</c:v>
                </c:pt>
                <c:pt idx="318">
                  <c:v>0.000191399720600484</c:v>
                </c:pt>
                <c:pt idx="319">
                  <c:v>0.000191399720600484</c:v>
                </c:pt>
                <c:pt idx="320">
                  <c:v>0.000191399720600484</c:v>
                </c:pt>
                <c:pt idx="321">
                  <c:v>0.000191399720600484</c:v>
                </c:pt>
                <c:pt idx="322">
                  <c:v>0.000191399720600484</c:v>
                </c:pt>
                <c:pt idx="323">
                  <c:v>0.000191399720600484</c:v>
                </c:pt>
                <c:pt idx="324">
                  <c:v>0.000191399720600484</c:v>
                </c:pt>
                <c:pt idx="325">
                  <c:v>0.000191399720600484</c:v>
                </c:pt>
                <c:pt idx="326">
                  <c:v>0.000191399720600484</c:v>
                </c:pt>
                <c:pt idx="327">
                  <c:v>0.000191399720600484</c:v>
                </c:pt>
                <c:pt idx="328">
                  <c:v>0.000191399720600484</c:v>
                </c:pt>
                <c:pt idx="329">
                  <c:v>0.000191399720600484</c:v>
                </c:pt>
                <c:pt idx="330">
                  <c:v>0.000191399720600484</c:v>
                </c:pt>
                <c:pt idx="331">
                  <c:v>0.000191399720600484</c:v>
                </c:pt>
                <c:pt idx="332">
                  <c:v>0.000191399720600484</c:v>
                </c:pt>
                <c:pt idx="333">
                  <c:v>0.000191399720600484</c:v>
                </c:pt>
                <c:pt idx="334">
                  <c:v>0.000191399720600484</c:v>
                </c:pt>
                <c:pt idx="335">
                  <c:v>0.000191399720600484</c:v>
                </c:pt>
                <c:pt idx="336">
                  <c:v>0.000191399720600484</c:v>
                </c:pt>
                <c:pt idx="337">
                  <c:v>0.000191399720600484</c:v>
                </c:pt>
                <c:pt idx="338">
                  <c:v>0.000191399720600484</c:v>
                </c:pt>
                <c:pt idx="339">
                  <c:v>0.000191399720600484</c:v>
                </c:pt>
                <c:pt idx="340">
                  <c:v>0.000191399720600484</c:v>
                </c:pt>
                <c:pt idx="341">
                  <c:v>0.000191399720600484</c:v>
                </c:pt>
                <c:pt idx="342">
                  <c:v>0.000191399720600484</c:v>
                </c:pt>
                <c:pt idx="343">
                  <c:v>0.000191399720600484</c:v>
                </c:pt>
                <c:pt idx="344">
                  <c:v>0.000191399720600484</c:v>
                </c:pt>
                <c:pt idx="345">
                  <c:v>0.000191399720600484</c:v>
                </c:pt>
                <c:pt idx="346">
                  <c:v>0.000191399720600484</c:v>
                </c:pt>
                <c:pt idx="347">
                  <c:v>0.000191399720600484</c:v>
                </c:pt>
                <c:pt idx="348">
                  <c:v>0.000191399720600484</c:v>
                </c:pt>
                <c:pt idx="349">
                  <c:v>0.000191399720600484</c:v>
                </c:pt>
                <c:pt idx="350">
                  <c:v>0.000191399720600484</c:v>
                </c:pt>
                <c:pt idx="351">
                  <c:v>0.000191399720600484</c:v>
                </c:pt>
                <c:pt idx="352">
                  <c:v>0.000191399720600484</c:v>
                </c:pt>
                <c:pt idx="353">
                  <c:v>0.000191399720600484</c:v>
                </c:pt>
                <c:pt idx="354">
                  <c:v>0.000191399720600484</c:v>
                </c:pt>
                <c:pt idx="355">
                  <c:v>0.000191399720600484</c:v>
                </c:pt>
                <c:pt idx="356">
                  <c:v>0.000191399720600484</c:v>
                </c:pt>
                <c:pt idx="357">
                  <c:v>0.000191399720600484</c:v>
                </c:pt>
                <c:pt idx="358">
                  <c:v>0.000191399720600484</c:v>
                </c:pt>
                <c:pt idx="359">
                  <c:v>0.000191399720600484</c:v>
                </c:pt>
                <c:pt idx="360">
                  <c:v>0.000191399720600484</c:v>
                </c:pt>
                <c:pt idx="361">
                  <c:v>0.000191399720600484</c:v>
                </c:pt>
                <c:pt idx="362">
                  <c:v>0.000191399720600484</c:v>
                </c:pt>
                <c:pt idx="363">
                  <c:v>0.000191399720600484</c:v>
                </c:pt>
                <c:pt idx="364">
                  <c:v>0.000191399720600484</c:v>
                </c:pt>
                <c:pt idx="365">
                  <c:v>0.000191399720600484</c:v>
                </c:pt>
                <c:pt idx="366">
                  <c:v>0.000191399720600484</c:v>
                </c:pt>
              </c:numCache>
            </c:numRef>
          </c:yVal>
          <c:smooth val="0"/>
        </c:ser>
        <c:axId val="6039970"/>
        <c:axId val="51168875"/>
      </c:scatterChart>
      <c:valAx>
        <c:axId val="6039970"/>
        <c:scaling>
          <c:orientation val="minMax"/>
          <c:max val="2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68875"/>
        <c:crossesAt val="0"/>
        <c:crossBetween val="midCat"/>
      </c:valAx>
      <c:valAx>
        <c:axId val="51168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Normalized Centerline Concentration (C/C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997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Fig. 4 Model Predicted Time Vs. MTBE Concentration Profile for Drinking Water W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rinking Water Well (Model Prediction"</c:f>
              <c:strCache>
                <c:ptCount val="1"/>
                <c:pt idx="0">
                  <c:v>Drinking Water Well (Model 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nico!$J$2:$J$368</c:f>
              <c:numCache>
                <c:formatCode>General</c:formatCode>
                <c:ptCount val="367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80</c:v>
                </c:pt>
                <c:pt idx="33">
                  <c:v>700</c:v>
                </c:pt>
                <c:pt idx="34">
                  <c:v>720</c:v>
                </c:pt>
                <c:pt idx="35">
                  <c:v>740</c:v>
                </c:pt>
                <c:pt idx="36">
                  <c:v>760</c:v>
                </c:pt>
                <c:pt idx="37">
                  <c:v>780</c:v>
                </c:pt>
                <c:pt idx="38">
                  <c:v>800</c:v>
                </c:pt>
                <c:pt idx="39">
                  <c:v>820</c:v>
                </c:pt>
                <c:pt idx="40">
                  <c:v>840</c:v>
                </c:pt>
                <c:pt idx="41">
                  <c:v>860</c:v>
                </c:pt>
                <c:pt idx="42">
                  <c:v>880</c:v>
                </c:pt>
                <c:pt idx="43">
                  <c:v>900</c:v>
                </c:pt>
                <c:pt idx="44">
                  <c:v>920</c:v>
                </c:pt>
                <c:pt idx="45">
                  <c:v>940</c:v>
                </c:pt>
                <c:pt idx="46">
                  <c:v>960</c:v>
                </c:pt>
                <c:pt idx="47">
                  <c:v>980</c:v>
                </c:pt>
                <c:pt idx="48">
                  <c:v>1000</c:v>
                </c:pt>
                <c:pt idx="49">
                  <c:v>1020</c:v>
                </c:pt>
                <c:pt idx="50">
                  <c:v>1040</c:v>
                </c:pt>
                <c:pt idx="51">
                  <c:v>1060</c:v>
                </c:pt>
                <c:pt idx="52">
                  <c:v>1080</c:v>
                </c:pt>
                <c:pt idx="53">
                  <c:v>1100</c:v>
                </c:pt>
                <c:pt idx="54">
                  <c:v>1120</c:v>
                </c:pt>
                <c:pt idx="55">
                  <c:v>1140</c:v>
                </c:pt>
                <c:pt idx="56">
                  <c:v>1160</c:v>
                </c:pt>
                <c:pt idx="57">
                  <c:v>1180</c:v>
                </c:pt>
                <c:pt idx="58">
                  <c:v>1200</c:v>
                </c:pt>
                <c:pt idx="59">
                  <c:v>1220</c:v>
                </c:pt>
                <c:pt idx="60">
                  <c:v>1240</c:v>
                </c:pt>
                <c:pt idx="61">
                  <c:v>1260</c:v>
                </c:pt>
                <c:pt idx="62">
                  <c:v>1280</c:v>
                </c:pt>
                <c:pt idx="63">
                  <c:v>1300</c:v>
                </c:pt>
                <c:pt idx="64">
                  <c:v>1320</c:v>
                </c:pt>
                <c:pt idx="65">
                  <c:v>1340</c:v>
                </c:pt>
                <c:pt idx="66">
                  <c:v>1360</c:v>
                </c:pt>
                <c:pt idx="67">
                  <c:v>1380</c:v>
                </c:pt>
                <c:pt idx="68">
                  <c:v>1400</c:v>
                </c:pt>
                <c:pt idx="69">
                  <c:v>1420</c:v>
                </c:pt>
                <c:pt idx="70">
                  <c:v>1440</c:v>
                </c:pt>
                <c:pt idx="71">
                  <c:v>1460</c:v>
                </c:pt>
                <c:pt idx="72">
                  <c:v>1480</c:v>
                </c:pt>
                <c:pt idx="73">
                  <c:v>1500</c:v>
                </c:pt>
                <c:pt idx="74">
                  <c:v>1520</c:v>
                </c:pt>
                <c:pt idx="75">
                  <c:v>1540</c:v>
                </c:pt>
                <c:pt idx="76">
                  <c:v>1560</c:v>
                </c:pt>
                <c:pt idx="77">
                  <c:v>1580</c:v>
                </c:pt>
                <c:pt idx="78">
                  <c:v>1600</c:v>
                </c:pt>
                <c:pt idx="79">
                  <c:v>1620</c:v>
                </c:pt>
                <c:pt idx="80">
                  <c:v>1640</c:v>
                </c:pt>
                <c:pt idx="81">
                  <c:v>1660</c:v>
                </c:pt>
                <c:pt idx="82">
                  <c:v>1680</c:v>
                </c:pt>
                <c:pt idx="83">
                  <c:v>1700</c:v>
                </c:pt>
                <c:pt idx="84">
                  <c:v>1720</c:v>
                </c:pt>
                <c:pt idx="85">
                  <c:v>1740</c:v>
                </c:pt>
                <c:pt idx="86">
                  <c:v>1760</c:v>
                </c:pt>
                <c:pt idx="87">
                  <c:v>1780</c:v>
                </c:pt>
                <c:pt idx="88">
                  <c:v>1800</c:v>
                </c:pt>
                <c:pt idx="89">
                  <c:v>1820</c:v>
                </c:pt>
                <c:pt idx="90">
                  <c:v>1840</c:v>
                </c:pt>
                <c:pt idx="91">
                  <c:v>1860</c:v>
                </c:pt>
                <c:pt idx="92">
                  <c:v>1880</c:v>
                </c:pt>
                <c:pt idx="93">
                  <c:v>1900</c:v>
                </c:pt>
                <c:pt idx="94">
                  <c:v>1920</c:v>
                </c:pt>
                <c:pt idx="95">
                  <c:v>1940</c:v>
                </c:pt>
                <c:pt idx="96">
                  <c:v>1960</c:v>
                </c:pt>
                <c:pt idx="97">
                  <c:v>1980</c:v>
                </c:pt>
                <c:pt idx="98">
                  <c:v>2000</c:v>
                </c:pt>
                <c:pt idx="99">
                  <c:v>2020</c:v>
                </c:pt>
                <c:pt idx="100">
                  <c:v>2040</c:v>
                </c:pt>
                <c:pt idx="101">
                  <c:v>2060</c:v>
                </c:pt>
                <c:pt idx="102">
                  <c:v>2080</c:v>
                </c:pt>
                <c:pt idx="103">
                  <c:v>2100</c:v>
                </c:pt>
                <c:pt idx="104">
                  <c:v>2120</c:v>
                </c:pt>
                <c:pt idx="105">
                  <c:v>2140</c:v>
                </c:pt>
                <c:pt idx="106">
                  <c:v>2160</c:v>
                </c:pt>
                <c:pt idx="107">
                  <c:v>2180</c:v>
                </c:pt>
                <c:pt idx="108">
                  <c:v>2200</c:v>
                </c:pt>
                <c:pt idx="109">
                  <c:v>2220</c:v>
                </c:pt>
                <c:pt idx="110">
                  <c:v>2240</c:v>
                </c:pt>
                <c:pt idx="111">
                  <c:v>2260</c:v>
                </c:pt>
                <c:pt idx="112">
                  <c:v>2280</c:v>
                </c:pt>
                <c:pt idx="113">
                  <c:v>2300</c:v>
                </c:pt>
                <c:pt idx="114">
                  <c:v>2320</c:v>
                </c:pt>
                <c:pt idx="115">
                  <c:v>2340</c:v>
                </c:pt>
                <c:pt idx="116">
                  <c:v>2360</c:v>
                </c:pt>
                <c:pt idx="117">
                  <c:v>2380</c:v>
                </c:pt>
                <c:pt idx="118">
                  <c:v>2400</c:v>
                </c:pt>
                <c:pt idx="119">
                  <c:v>2420</c:v>
                </c:pt>
                <c:pt idx="120">
                  <c:v>2440</c:v>
                </c:pt>
                <c:pt idx="121">
                  <c:v>2460</c:v>
                </c:pt>
                <c:pt idx="122">
                  <c:v>2480</c:v>
                </c:pt>
                <c:pt idx="123">
                  <c:v>2500</c:v>
                </c:pt>
                <c:pt idx="124">
                  <c:v>2520</c:v>
                </c:pt>
                <c:pt idx="125">
                  <c:v>2540</c:v>
                </c:pt>
                <c:pt idx="126">
                  <c:v>2560</c:v>
                </c:pt>
                <c:pt idx="127">
                  <c:v>2580</c:v>
                </c:pt>
                <c:pt idx="128">
                  <c:v>2600</c:v>
                </c:pt>
                <c:pt idx="129">
                  <c:v>2620</c:v>
                </c:pt>
                <c:pt idx="130">
                  <c:v>2640</c:v>
                </c:pt>
                <c:pt idx="131">
                  <c:v>2660</c:v>
                </c:pt>
                <c:pt idx="132">
                  <c:v>2680</c:v>
                </c:pt>
                <c:pt idx="133">
                  <c:v>2700</c:v>
                </c:pt>
                <c:pt idx="134">
                  <c:v>2720</c:v>
                </c:pt>
                <c:pt idx="135">
                  <c:v>2740</c:v>
                </c:pt>
                <c:pt idx="136">
                  <c:v>2760</c:v>
                </c:pt>
                <c:pt idx="137">
                  <c:v>2780</c:v>
                </c:pt>
                <c:pt idx="138">
                  <c:v>2800</c:v>
                </c:pt>
                <c:pt idx="139">
                  <c:v>2820</c:v>
                </c:pt>
                <c:pt idx="140">
                  <c:v>2840</c:v>
                </c:pt>
                <c:pt idx="141">
                  <c:v>2860</c:v>
                </c:pt>
                <c:pt idx="142">
                  <c:v>2880</c:v>
                </c:pt>
                <c:pt idx="143">
                  <c:v>2900</c:v>
                </c:pt>
                <c:pt idx="144">
                  <c:v>2920</c:v>
                </c:pt>
                <c:pt idx="145">
                  <c:v>2940</c:v>
                </c:pt>
                <c:pt idx="146">
                  <c:v>2960</c:v>
                </c:pt>
                <c:pt idx="147">
                  <c:v>2980</c:v>
                </c:pt>
                <c:pt idx="148">
                  <c:v>3000</c:v>
                </c:pt>
                <c:pt idx="149">
                  <c:v>3050</c:v>
                </c:pt>
                <c:pt idx="150">
                  <c:v>3100</c:v>
                </c:pt>
                <c:pt idx="151">
                  <c:v>3150</c:v>
                </c:pt>
                <c:pt idx="152">
                  <c:v>3200</c:v>
                </c:pt>
                <c:pt idx="153">
                  <c:v>3250</c:v>
                </c:pt>
                <c:pt idx="154">
                  <c:v>3300</c:v>
                </c:pt>
                <c:pt idx="155">
                  <c:v>3350</c:v>
                </c:pt>
                <c:pt idx="156">
                  <c:v>3400</c:v>
                </c:pt>
                <c:pt idx="157">
                  <c:v>3450</c:v>
                </c:pt>
                <c:pt idx="158">
                  <c:v>3500</c:v>
                </c:pt>
                <c:pt idx="159">
                  <c:v>3550</c:v>
                </c:pt>
                <c:pt idx="160">
                  <c:v>3600</c:v>
                </c:pt>
                <c:pt idx="161">
                  <c:v>3650</c:v>
                </c:pt>
                <c:pt idx="162">
                  <c:v>3700</c:v>
                </c:pt>
                <c:pt idx="163">
                  <c:v>3750</c:v>
                </c:pt>
                <c:pt idx="164">
                  <c:v>3800</c:v>
                </c:pt>
                <c:pt idx="165">
                  <c:v>3850</c:v>
                </c:pt>
                <c:pt idx="166">
                  <c:v>3900</c:v>
                </c:pt>
                <c:pt idx="167">
                  <c:v>3950</c:v>
                </c:pt>
                <c:pt idx="168">
                  <c:v>4000</c:v>
                </c:pt>
                <c:pt idx="169">
                  <c:v>4050</c:v>
                </c:pt>
                <c:pt idx="170">
                  <c:v>4100</c:v>
                </c:pt>
                <c:pt idx="171">
                  <c:v>4150</c:v>
                </c:pt>
                <c:pt idx="172">
                  <c:v>4200</c:v>
                </c:pt>
                <c:pt idx="173">
                  <c:v>4250</c:v>
                </c:pt>
                <c:pt idx="174">
                  <c:v>4300</c:v>
                </c:pt>
                <c:pt idx="175">
                  <c:v>4350</c:v>
                </c:pt>
                <c:pt idx="176">
                  <c:v>4400</c:v>
                </c:pt>
                <c:pt idx="177">
                  <c:v>4450</c:v>
                </c:pt>
                <c:pt idx="178">
                  <c:v>4500</c:v>
                </c:pt>
                <c:pt idx="179">
                  <c:v>4550</c:v>
                </c:pt>
                <c:pt idx="180">
                  <c:v>4600</c:v>
                </c:pt>
                <c:pt idx="181">
                  <c:v>4650</c:v>
                </c:pt>
                <c:pt idx="182">
                  <c:v>4700</c:v>
                </c:pt>
                <c:pt idx="183">
                  <c:v>4750</c:v>
                </c:pt>
                <c:pt idx="184">
                  <c:v>4800</c:v>
                </c:pt>
                <c:pt idx="185">
                  <c:v>4850</c:v>
                </c:pt>
                <c:pt idx="186">
                  <c:v>4900</c:v>
                </c:pt>
                <c:pt idx="187">
                  <c:v>4950</c:v>
                </c:pt>
                <c:pt idx="188">
                  <c:v>5000</c:v>
                </c:pt>
                <c:pt idx="189">
                  <c:v>5050</c:v>
                </c:pt>
                <c:pt idx="190">
                  <c:v>5100</c:v>
                </c:pt>
                <c:pt idx="191">
                  <c:v>5250</c:v>
                </c:pt>
                <c:pt idx="192">
                  <c:v>5300</c:v>
                </c:pt>
                <c:pt idx="193">
                  <c:v>5350</c:v>
                </c:pt>
                <c:pt idx="194">
                  <c:v>5400</c:v>
                </c:pt>
                <c:pt idx="195">
                  <c:v>5450</c:v>
                </c:pt>
                <c:pt idx="196">
                  <c:v>5500</c:v>
                </c:pt>
                <c:pt idx="197">
                  <c:v>5550</c:v>
                </c:pt>
                <c:pt idx="198">
                  <c:v>5600</c:v>
                </c:pt>
                <c:pt idx="199">
                  <c:v>5650</c:v>
                </c:pt>
                <c:pt idx="200">
                  <c:v>5700</c:v>
                </c:pt>
                <c:pt idx="201">
                  <c:v>5750</c:v>
                </c:pt>
                <c:pt idx="202">
                  <c:v>5800</c:v>
                </c:pt>
                <c:pt idx="203">
                  <c:v>5850</c:v>
                </c:pt>
                <c:pt idx="204">
                  <c:v>5900</c:v>
                </c:pt>
                <c:pt idx="205">
                  <c:v>5950</c:v>
                </c:pt>
                <c:pt idx="206">
                  <c:v>6000</c:v>
                </c:pt>
                <c:pt idx="207">
                  <c:v>6100</c:v>
                </c:pt>
                <c:pt idx="208">
                  <c:v>6200</c:v>
                </c:pt>
                <c:pt idx="209">
                  <c:v>6300</c:v>
                </c:pt>
                <c:pt idx="210">
                  <c:v>6400</c:v>
                </c:pt>
                <c:pt idx="211">
                  <c:v>6500</c:v>
                </c:pt>
                <c:pt idx="212">
                  <c:v>6600</c:v>
                </c:pt>
                <c:pt idx="213">
                  <c:v>6700</c:v>
                </c:pt>
                <c:pt idx="214">
                  <c:v>6800</c:v>
                </c:pt>
                <c:pt idx="215">
                  <c:v>6900</c:v>
                </c:pt>
                <c:pt idx="216">
                  <c:v>7000</c:v>
                </c:pt>
                <c:pt idx="217">
                  <c:v>7100</c:v>
                </c:pt>
                <c:pt idx="218">
                  <c:v>7200</c:v>
                </c:pt>
                <c:pt idx="219">
                  <c:v>7300</c:v>
                </c:pt>
                <c:pt idx="220">
                  <c:v>7400</c:v>
                </c:pt>
                <c:pt idx="221">
                  <c:v>7500</c:v>
                </c:pt>
                <c:pt idx="222">
                  <c:v>7600</c:v>
                </c:pt>
                <c:pt idx="223">
                  <c:v>7700</c:v>
                </c:pt>
                <c:pt idx="224">
                  <c:v>7800</c:v>
                </c:pt>
                <c:pt idx="225">
                  <c:v>7900</c:v>
                </c:pt>
                <c:pt idx="226">
                  <c:v>8000</c:v>
                </c:pt>
                <c:pt idx="227">
                  <c:v>8100</c:v>
                </c:pt>
                <c:pt idx="228">
                  <c:v>8200</c:v>
                </c:pt>
                <c:pt idx="229">
                  <c:v>8300</c:v>
                </c:pt>
                <c:pt idx="230">
                  <c:v>8400</c:v>
                </c:pt>
                <c:pt idx="231">
                  <c:v>8500</c:v>
                </c:pt>
                <c:pt idx="232">
                  <c:v>8600</c:v>
                </c:pt>
                <c:pt idx="233">
                  <c:v>8700</c:v>
                </c:pt>
                <c:pt idx="234">
                  <c:v>8800</c:v>
                </c:pt>
                <c:pt idx="235">
                  <c:v>8900</c:v>
                </c:pt>
                <c:pt idx="236">
                  <c:v>9000</c:v>
                </c:pt>
                <c:pt idx="237">
                  <c:v>9100</c:v>
                </c:pt>
                <c:pt idx="238">
                  <c:v>9200</c:v>
                </c:pt>
                <c:pt idx="239">
                  <c:v>9300</c:v>
                </c:pt>
                <c:pt idx="240">
                  <c:v>9400</c:v>
                </c:pt>
                <c:pt idx="241">
                  <c:v>9500</c:v>
                </c:pt>
                <c:pt idx="242">
                  <c:v>9600</c:v>
                </c:pt>
                <c:pt idx="243">
                  <c:v>9700</c:v>
                </c:pt>
                <c:pt idx="244">
                  <c:v>9800</c:v>
                </c:pt>
                <c:pt idx="245">
                  <c:v>9900</c:v>
                </c:pt>
                <c:pt idx="246">
                  <c:v>10000</c:v>
                </c:pt>
                <c:pt idx="247">
                  <c:v>10500</c:v>
                </c:pt>
                <c:pt idx="248">
                  <c:v>11000</c:v>
                </c:pt>
                <c:pt idx="249">
                  <c:v>11500</c:v>
                </c:pt>
                <c:pt idx="250">
                  <c:v>12000</c:v>
                </c:pt>
                <c:pt idx="251">
                  <c:v>12500</c:v>
                </c:pt>
                <c:pt idx="252">
                  <c:v>13000</c:v>
                </c:pt>
                <c:pt idx="253">
                  <c:v>13500</c:v>
                </c:pt>
                <c:pt idx="254">
                  <c:v>14000</c:v>
                </c:pt>
                <c:pt idx="255">
                  <c:v>14500</c:v>
                </c:pt>
                <c:pt idx="256">
                  <c:v>15000</c:v>
                </c:pt>
                <c:pt idx="257">
                  <c:v>15500</c:v>
                </c:pt>
                <c:pt idx="258">
                  <c:v>16000</c:v>
                </c:pt>
                <c:pt idx="259">
                  <c:v>16500</c:v>
                </c:pt>
                <c:pt idx="260">
                  <c:v>17000</c:v>
                </c:pt>
                <c:pt idx="261">
                  <c:v>17500</c:v>
                </c:pt>
                <c:pt idx="262">
                  <c:v>18000</c:v>
                </c:pt>
                <c:pt idx="263">
                  <c:v>18500</c:v>
                </c:pt>
                <c:pt idx="264">
                  <c:v>19000</c:v>
                </c:pt>
                <c:pt idx="265">
                  <c:v>19500</c:v>
                </c:pt>
                <c:pt idx="266">
                  <c:v>20000</c:v>
                </c:pt>
                <c:pt idx="267">
                  <c:v>20500</c:v>
                </c:pt>
                <c:pt idx="268">
                  <c:v>21000</c:v>
                </c:pt>
                <c:pt idx="269">
                  <c:v>21500</c:v>
                </c:pt>
                <c:pt idx="270">
                  <c:v>22000</c:v>
                </c:pt>
                <c:pt idx="271">
                  <c:v>22500</c:v>
                </c:pt>
                <c:pt idx="272">
                  <c:v>23000</c:v>
                </c:pt>
                <c:pt idx="273">
                  <c:v>23500</c:v>
                </c:pt>
                <c:pt idx="274">
                  <c:v>24000</c:v>
                </c:pt>
                <c:pt idx="275">
                  <c:v>24500</c:v>
                </c:pt>
                <c:pt idx="276">
                  <c:v>25000</c:v>
                </c:pt>
                <c:pt idx="277">
                  <c:v>25500</c:v>
                </c:pt>
                <c:pt idx="278">
                  <c:v>26000</c:v>
                </c:pt>
                <c:pt idx="279">
                  <c:v>26500</c:v>
                </c:pt>
                <c:pt idx="280">
                  <c:v>27000</c:v>
                </c:pt>
                <c:pt idx="281">
                  <c:v>27500</c:v>
                </c:pt>
                <c:pt idx="282">
                  <c:v>28000</c:v>
                </c:pt>
                <c:pt idx="283">
                  <c:v>28500</c:v>
                </c:pt>
                <c:pt idx="284">
                  <c:v>29000</c:v>
                </c:pt>
                <c:pt idx="285">
                  <c:v>29500</c:v>
                </c:pt>
                <c:pt idx="286">
                  <c:v>30000</c:v>
                </c:pt>
                <c:pt idx="287">
                  <c:v>30500</c:v>
                </c:pt>
                <c:pt idx="288">
                  <c:v>31000</c:v>
                </c:pt>
                <c:pt idx="289">
                  <c:v>31500</c:v>
                </c:pt>
                <c:pt idx="290">
                  <c:v>32000</c:v>
                </c:pt>
                <c:pt idx="291">
                  <c:v>32500</c:v>
                </c:pt>
                <c:pt idx="292">
                  <c:v>33000</c:v>
                </c:pt>
                <c:pt idx="293">
                  <c:v>33500</c:v>
                </c:pt>
                <c:pt idx="294">
                  <c:v>34000</c:v>
                </c:pt>
                <c:pt idx="295">
                  <c:v>34500</c:v>
                </c:pt>
                <c:pt idx="296">
                  <c:v>35000</c:v>
                </c:pt>
                <c:pt idx="297">
                  <c:v>35500</c:v>
                </c:pt>
                <c:pt idx="298">
                  <c:v>36000</c:v>
                </c:pt>
                <c:pt idx="299">
                  <c:v>36500</c:v>
                </c:pt>
                <c:pt idx="300">
                  <c:v>37000</c:v>
                </c:pt>
                <c:pt idx="301">
                  <c:v>37500</c:v>
                </c:pt>
                <c:pt idx="302">
                  <c:v>38000</c:v>
                </c:pt>
                <c:pt idx="303">
                  <c:v>38500</c:v>
                </c:pt>
                <c:pt idx="304">
                  <c:v>39000</c:v>
                </c:pt>
                <c:pt idx="305">
                  <c:v>39500</c:v>
                </c:pt>
                <c:pt idx="306">
                  <c:v>40000</c:v>
                </c:pt>
                <c:pt idx="307">
                  <c:v>40500</c:v>
                </c:pt>
                <c:pt idx="308">
                  <c:v>41000</c:v>
                </c:pt>
                <c:pt idx="309">
                  <c:v>41500</c:v>
                </c:pt>
                <c:pt idx="310">
                  <c:v>42000</c:v>
                </c:pt>
                <c:pt idx="311">
                  <c:v>42500</c:v>
                </c:pt>
                <c:pt idx="312">
                  <c:v>43000</c:v>
                </c:pt>
                <c:pt idx="313">
                  <c:v>43500</c:v>
                </c:pt>
                <c:pt idx="314">
                  <c:v>44000</c:v>
                </c:pt>
                <c:pt idx="315">
                  <c:v>44500</c:v>
                </c:pt>
                <c:pt idx="316">
                  <c:v>45000</c:v>
                </c:pt>
                <c:pt idx="317">
                  <c:v>45500</c:v>
                </c:pt>
                <c:pt idx="318">
                  <c:v>46000</c:v>
                </c:pt>
                <c:pt idx="319">
                  <c:v>46500</c:v>
                </c:pt>
                <c:pt idx="320">
                  <c:v>47000</c:v>
                </c:pt>
                <c:pt idx="321">
                  <c:v>47500</c:v>
                </c:pt>
                <c:pt idx="322">
                  <c:v>48000</c:v>
                </c:pt>
                <c:pt idx="323">
                  <c:v>48500</c:v>
                </c:pt>
                <c:pt idx="324">
                  <c:v>49000</c:v>
                </c:pt>
                <c:pt idx="325">
                  <c:v>49500</c:v>
                </c:pt>
                <c:pt idx="326">
                  <c:v>50000</c:v>
                </c:pt>
                <c:pt idx="327">
                  <c:v>50500</c:v>
                </c:pt>
                <c:pt idx="328">
                  <c:v>51000</c:v>
                </c:pt>
                <c:pt idx="329">
                  <c:v>51500</c:v>
                </c:pt>
                <c:pt idx="330">
                  <c:v>52000</c:v>
                </c:pt>
                <c:pt idx="331">
                  <c:v>52500</c:v>
                </c:pt>
                <c:pt idx="332">
                  <c:v>53000</c:v>
                </c:pt>
                <c:pt idx="333">
                  <c:v>53500</c:v>
                </c:pt>
                <c:pt idx="334">
                  <c:v>54000</c:v>
                </c:pt>
                <c:pt idx="335">
                  <c:v>54500</c:v>
                </c:pt>
                <c:pt idx="336">
                  <c:v>55000</c:v>
                </c:pt>
                <c:pt idx="337">
                  <c:v>55500</c:v>
                </c:pt>
                <c:pt idx="338">
                  <c:v>56000</c:v>
                </c:pt>
                <c:pt idx="339">
                  <c:v>56500</c:v>
                </c:pt>
                <c:pt idx="340">
                  <c:v>57000</c:v>
                </c:pt>
                <c:pt idx="341">
                  <c:v>57500</c:v>
                </c:pt>
                <c:pt idx="342">
                  <c:v>58000</c:v>
                </c:pt>
                <c:pt idx="343">
                  <c:v>58500</c:v>
                </c:pt>
                <c:pt idx="344">
                  <c:v>59000</c:v>
                </c:pt>
                <c:pt idx="345">
                  <c:v>59500</c:v>
                </c:pt>
                <c:pt idx="346">
                  <c:v>60000</c:v>
                </c:pt>
                <c:pt idx="347">
                  <c:v>60500</c:v>
                </c:pt>
                <c:pt idx="348">
                  <c:v>61000</c:v>
                </c:pt>
                <c:pt idx="349">
                  <c:v>61500</c:v>
                </c:pt>
                <c:pt idx="350">
                  <c:v>62000</c:v>
                </c:pt>
                <c:pt idx="351">
                  <c:v>62500</c:v>
                </c:pt>
                <c:pt idx="352">
                  <c:v>63000</c:v>
                </c:pt>
                <c:pt idx="353">
                  <c:v>63500</c:v>
                </c:pt>
                <c:pt idx="354">
                  <c:v>64000</c:v>
                </c:pt>
                <c:pt idx="355">
                  <c:v>64500</c:v>
                </c:pt>
                <c:pt idx="356">
                  <c:v>65000</c:v>
                </c:pt>
                <c:pt idx="357">
                  <c:v>65500</c:v>
                </c:pt>
                <c:pt idx="358">
                  <c:v>66000</c:v>
                </c:pt>
                <c:pt idx="359">
                  <c:v>66500</c:v>
                </c:pt>
                <c:pt idx="360">
                  <c:v>67000</c:v>
                </c:pt>
                <c:pt idx="361">
                  <c:v>67500</c:v>
                </c:pt>
                <c:pt idx="362">
                  <c:v>68000</c:v>
                </c:pt>
                <c:pt idx="363">
                  <c:v>68500</c:v>
                </c:pt>
                <c:pt idx="364">
                  <c:v>69000</c:v>
                </c:pt>
                <c:pt idx="365">
                  <c:v>69500</c:v>
                </c:pt>
                <c:pt idx="366">
                  <c:v>70000</c:v>
                </c:pt>
              </c:numCache>
            </c:numRef>
          </c:xVal>
          <c:yVal>
            <c:numRef>
              <c:f>Domenico!$AW$2:$AW$368</c:f>
              <c:numCache>
                <c:formatCode>General</c:formatCode>
                <c:ptCount val="3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.235164E-317</c:v>
                </c:pt>
                <c:pt idx="143">
                  <c:v>1.12629674954E-313</c:v>
                </c:pt>
                <c:pt idx="144">
                  <c:v>9.14033178865395E-310</c:v>
                </c:pt>
                <c:pt idx="145">
                  <c:v>6.48806867520836E-306</c:v>
                </c:pt>
                <c:pt idx="146">
                  <c:v>4.03917853623708E-302</c:v>
                </c:pt>
                <c:pt idx="147">
                  <c:v>2.21127107314743E-298</c:v>
                </c:pt>
                <c:pt idx="148">
                  <c:v>1.06728115573766E-294</c:v>
                </c:pt>
                <c:pt idx="149">
                  <c:v>1.01174032188475E-285</c:v>
                </c:pt>
                <c:pt idx="150">
                  <c:v>4.6009333147616E-277</c:v>
                </c:pt>
                <c:pt idx="151">
                  <c:v>1.03944398790176E-268</c:v>
                </c:pt>
                <c:pt idx="152">
                  <c:v>1.20552635229065E-260</c:v>
                </c:pt>
                <c:pt idx="153">
                  <c:v>7.4018212314859E-253</c:v>
                </c:pt>
                <c:pt idx="154">
                  <c:v>2.47652405196474E-245</c:v>
                </c:pt>
                <c:pt idx="155">
                  <c:v>4.63975280955373E-238</c:v>
                </c:pt>
                <c:pt idx="156">
                  <c:v>4.99352578759614E-231</c:v>
                </c:pt>
                <c:pt idx="157">
                  <c:v>3.16262444358241E-224</c:v>
                </c:pt>
                <c:pt idx="158">
                  <c:v>1.20582818030002E-217</c:v>
                </c:pt>
                <c:pt idx="159">
                  <c:v>2.82770654277871E-211</c:v>
                </c:pt>
                <c:pt idx="160">
                  <c:v>4.16188995670454E-205</c:v>
                </c:pt>
                <c:pt idx="161">
                  <c:v>3.91893902998417E-199</c:v>
                </c:pt>
                <c:pt idx="162">
                  <c:v>2.40399197113012E-193</c:v>
                </c:pt>
                <c:pt idx="163">
                  <c:v>9.77303894958121E-188</c:v>
                </c:pt>
                <c:pt idx="164">
                  <c:v>2.67615986632178E-182</c:v>
                </c:pt>
                <c:pt idx="165">
                  <c:v>5.01265253844496E-177</c:v>
                </c:pt>
                <c:pt idx="166">
                  <c:v>6.51689463547284E-172</c:v>
                </c:pt>
                <c:pt idx="167">
                  <c:v>5.96285957090845E-167</c:v>
                </c:pt>
                <c:pt idx="168">
                  <c:v>3.89073245950941E-162</c:v>
                </c:pt>
                <c:pt idx="169">
                  <c:v>1.83320339375575E-157</c:v>
                </c:pt>
                <c:pt idx="170">
                  <c:v>6.31199620262235E-153</c:v>
                </c:pt>
                <c:pt idx="171">
                  <c:v>1.60629229183473E-148</c:v>
                </c:pt>
                <c:pt idx="172">
                  <c:v>3.05403981497397E-144</c:v>
                </c:pt>
                <c:pt idx="173">
                  <c:v>4.38315580032245E-140</c:v>
                </c:pt>
                <c:pt idx="174">
                  <c:v>4.79538175548201E-136</c:v>
                </c:pt>
                <c:pt idx="175">
                  <c:v>4.03691492859541E-132</c:v>
                </c:pt>
                <c:pt idx="176">
                  <c:v>2.63844129554759E-128</c:v>
                </c:pt>
                <c:pt idx="177">
                  <c:v>1.3502792886049E-124</c:v>
                </c:pt>
                <c:pt idx="178">
                  <c:v>5.45532103556548E-121</c:v>
                </c:pt>
                <c:pt idx="179">
                  <c:v>1.75357405121916E-117</c:v>
                </c:pt>
                <c:pt idx="180">
                  <c:v>4.51829270824716E-114</c:v>
                </c:pt>
                <c:pt idx="181">
                  <c:v>9.3987729660572E-111</c:v>
                </c:pt>
                <c:pt idx="182">
                  <c:v>1.58921525436274E-107</c:v>
                </c:pt>
                <c:pt idx="183">
                  <c:v>2.19863107461406E-104</c:v>
                </c:pt>
                <c:pt idx="184">
                  <c:v>2.50440726799615E-101</c:v>
                </c:pt>
                <c:pt idx="185">
                  <c:v>2.36294211203492E-098</c:v>
                </c:pt>
                <c:pt idx="186">
                  <c:v>1.85738845020783E-095</c:v>
                </c:pt>
                <c:pt idx="187">
                  <c:v>1.22309090109199E-092</c:v>
                </c:pt>
                <c:pt idx="188">
                  <c:v>6.78312373404576E-090</c:v>
                </c:pt>
                <c:pt idx="189">
                  <c:v>3.18443988207523E-087</c:v>
                </c:pt>
                <c:pt idx="190">
                  <c:v>1.27174222905507E-084</c:v>
                </c:pt>
                <c:pt idx="191">
                  <c:v>3.21485395770545E-077</c:v>
                </c:pt>
                <c:pt idx="192">
                  <c:v>7.03537422009644E-075</c:v>
                </c:pt>
                <c:pt idx="193">
                  <c:v>1.33864095400656E-072</c:v>
                </c:pt>
                <c:pt idx="194">
                  <c:v>2.22321611442937E-070</c:v>
                </c:pt>
                <c:pt idx="195">
                  <c:v>3.23495103893786E-068</c:v>
                </c:pt>
                <c:pt idx="196">
                  <c:v>4.1389565819602E-066</c:v>
                </c:pt>
                <c:pt idx="197">
                  <c:v>4.67265138779057E-064</c:v>
                </c:pt>
                <c:pt idx="198">
                  <c:v>4.67028668308794E-062</c:v>
                </c:pt>
                <c:pt idx="199">
                  <c:v>4.14608413175003E-060</c:v>
                </c:pt>
                <c:pt idx="200">
                  <c:v>3.2794769316812E-058</c:v>
                </c:pt>
                <c:pt idx="201">
                  <c:v>2.31821286898221E-056</c:v>
                </c:pt>
                <c:pt idx="202">
                  <c:v>1.46875574221972E-054</c:v>
                </c:pt>
                <c:pt idx="203">
                  <c:v>8.36402815861696E-053</c:v>
                </c:pt>
                <c:pt idx="204">
                  <c:v>4.29271268225956E-051</c:v>
                </c:pt>
                <c:pt idx="205">
                  <c:v>1.99085568353405E-049</c:v>
                </c:pt>
                <c:pt idx="206">
                  <c:v>8.36455080213269E-048</c:v>
                </c:pt>
                <c:pt idx="207">
                  <c:v>1.10857662169348E-044</c:v>
                </c:pt>
                <c:pt idx="208">
                  <c:v>1.01818432499506E-041</c:v>
                </c:pt>
                <c:pt idx="209">
                  <c:v>6.59532299949566E-039</c:v>
                </c:pt>
                <c:pt idx="210">
                  <c:v>3.06289764262631E-036</c:v>
                </c:pt>
                <c:pt idx="211">
                  <c:v>1.03565826715052E-033</c:v>
                </c:pt>
                <c:pt idx="212">
                  <c:v>2.58693347712456E-031</c:v>
                </c:pt>
                <c:pt idx="213">
                  <c:v>4.83908021423807E-029</c:v>
                </c:pt>
                <c:pt idx="214">
                  <c:v>6.86637707794007E-027</c:v>
                </c:pt>
                <c:pt idx="215">
                  <c:v>7.48062901989198E-025</c:v>
                </c:pt>
                <c:pt idx="216">
                  <c:v>6.32930052102349E-023</c:v>
                </c:pt>
                <c:pt idx="217">
                  <c:v>4.20403568161344E-021</c:v>
                </c:pt>
                <c:pt idx="218">
                  <c:v>2.21462485134646E-019</c:v>
                </c:pt>
                <c:pt idx="219">
                  <c:v>9.34220137996274E-018</c:v>
                </c:pt>
                <c:pt idx="220">
                  <c:v>3.18481791433871E-016</c:v>
                </c:pt>
                <c:pt idx="221">
                  <c:v>8.85057945919821E-015</c:v>
                </c:pt>
                <c:pt idx="222">
                  <c:v>2.0215506421237E-013</c:v>
                </c:pt>
                <c:pt idx="223">
                  <c:v>3.82489570298174E-012</c:v>
                </c:pt>
                <c:pt idx="224">
                  <c:v>6.03959094752366E-011</c:v>
                </c:pt>
                <c:pt idx="225">
                  <c:v>8.01541102244771E-010</c:v>
                </c:pt>
                <c:pt idx="226">
                  <c:v>9.00138762553578E-009</c:v>
                </c:pt>
                <c:pt idx="227">
                  <c:v>8.60918225024151E-008</c:v>
                </c:pt>
                <c:pt idx="228">
                  <c:v>7.05610560540378E-007</c:v>
                </c:pt>
                <c:pt idx="229">
                  <c:v>4.98527941103329E-006</c:v>
                </c:pt>
                <c:pt idx="230">
                  <c:v>3.05354364356869E-005</c:v>
                </c:pt>
                <c:pt idx="231">
                  <c:v>0.000163036985251612</c:v>
                </c:pt>
                <c:pt idx="232">
                  <c:v>0.000762835640233977</c:v>
                </c:pt>
                <c:pt idx="233">
                  <c:v>0.00314385709032108</c:v>
                </c:pt>
                <c:pt idx="234">
                  <c:v>0.0114695261975995</c:v>
                </c:pt>
                <c:pt idx="235">
                  <c:v>0.0372215621439257</c:v>
                </c:pt>
                <c:pt idx="236">
                  <c:v>0.107966905451658</c:v>
                </c:pt>
                <c:pt idx="237">
                  <c:v>0.281250938534903</c:v>
                </c:pt>
                <c:pt idx="238">
                  <c:v>0.661091779749501</c:v>
                </c:pt>
                <c:pt idx="239">
                  <c:v>1.40885939066511</c:v>
                </c:pt>
                <c:pt idx="240">
                  <c:v>2.73542304447353</c:v>
                </c:pt>
                <c:pt idx="241">
                  <c:v>4.86306782838445</c:v>
                </c:pt>
                <c:pt idx="242">
                  <c:v>7.95788247990897</c:v>
                </c:pt>
                <c:pt idx="243">
                  <c:v>12.052698086396</c:v>
                </c:pt>
                <c:pt idx="244">
                  <c:v>16.9951850925548</c:v>
                </c:pt>
                <c:pt idx="245">
                  <c:v>22.4523332722779</c:v>
                </c:pt>
                <c:pt idx="246">
                  <c:v>27.9787706040471</c:v>
                </c:pt>
                <c:pt idx="247">
                  <c:v>45.3723699498435</c:v>
                </c:pt>
                <c:pt idx="248">
                  <c:v>47.7802508719495</c:v>
                </c:pt>
                <c:pt idx="249">
                  <c:v>47.8494568586793</c:v>
                </c:pt>
                <c:pt idx="250">
                  <c:v>47.8499292662224</c:v>
                </c:pt>
                <c:pt idx="251">
                  <c:v>47.8499301496022</c:v>
                </c:pt>
                <c:pt idx="252">
                  <c:v>47.8499301501209</c:v>
                </c:pt>
                <c:pt idx="253">
                  <c:v>47.849930150121</c:v>
                </c:pt>
                <c:pt idx="254">
                  <c:v>47.849930150121</c:v>
                </c:pt>
                <c:pt idx="255">
                  <c:v>47.849930150121</c:v>
                </c:pt>
                <c:pt idx="256">
                  <c:v>47.849930150121</c:v>
                </c:pt>
                <c:pt idx="257">
                  <c:v>47.849930150121</c:v>
                </c:pt>
                <c:pt idx="258">
                  <c:v>47.849930150121</c:v>
                </c:pt>
                <c:pt idx="259">
                  <c:v>47.849930150121</c:v>
                </c:pt>
                <c:pt idx="260">
                  <c:v>47.849930150121</c:v>
                </c:pt>
                <c:pt idx="261">
                  <c:v>47.849930150121</c:v>
                </c:pt>
                <c:pt idx="262">
                  <c:v>47.849930150121</c:v>
                </c:pt>
                <c:pt idx="263">
                  <c:v>47.849930150121</c:v>
                </c:pt>
                <c:pt idx="264">
                  <c:v>47.849930150121</c:v>
                </c:pt>
                <c:pt idx="265">
                  <c:v>47.849930150121</c:v>
                </c:pt>
                <c:pt idx="266">
                  <c:v>47.849930150121</c:v>
                </c:pt>
                <c:pt idx="267">
                  <c:v>47.849930150121</c:v>
                </c:pt>
                <c:pt idx="268">
                  <c:v>47.849930150121</c:v>
                </c:pt>
                <c:pt idx="269">
                  <c:v>47.849930150121</c:v>
                </c:pt>
                <c:pt idx="270">
                  <c:v>47.849930150121</c:v>
                </c:pt>
                <c:pt idx="271">
                  <c:v>47.849930150121</c:v>
                </c:pt>
                <c:pt idx="272">
                  <c:v>47.849930150121</c:v>
                </c:pt>
                <c:pt idx="273">
                  <c:v>47.849930150121</c:v>
                </c:pt>
                <c:pt idx="274">
                  <c:v>47.849930150121</c:v>
                </c:pt>
                <c:pt idx="275">
                  <c:v>47.849930150121</c:v>
                </c:pt>
                <c:pt idx="276">
                  <c:v>47.849930150121</c:v>
                </c:pt>
                <c:pt idx="277">
                  <c:v>47.849930150121</c:v>
                </c:pt>
                <c:pt idx="278">
                  <c:v>47.849930150121</c:v>
                </c:pt>
                <c:pt idx="279">
                  <c:v>47.849930150121</c:v>
                </c:pt>
                <c:pt idx="280">
                  <c:v>47.849930150121</c:v>
                </c:pt>
                <c:pt idx="281">
                  <c:v>47.849930150121</c:v>
                </c:pt>
                <c:pt idx="282">
                  <c:v>47.849930150121</c:v>
                </c:pt>
                <c:pt idx="283">
                  <c:v>47.849930150121</c:v>
                </c:pt>
                <c:pt idx="284">
                  <c:v>47.849930150121</c:v>
                </c:pt>
                <c:pt idx="285">
                  <c:v>47.849930150121</c:v>
                </c:pt>
                <c:pt idx="286">
                  <c:v>47.849930150121</c:v>
                </c:pt>
                <c:pt idx="287">
                  <c:v>47.849930150121</c:v>
                </c:pt>
                <c:pt idx="288">
                  <c:v>47.849930150121</c:v>
                </c:pt>
                <c:pt idx="289">
                  <c:v>47.849930150121</c:v>
                </c:pt>
                <c:pt idx="290">
                  <c:v>47.849930150121</c:v>
                </c:pt>
                <c:pt idx="291">
                  <c:v>47.849930150121</c:v>
                </c:pt>
                <c:pt idx="292">
                  <c:v>47.849930150121</c:v>
                </c:pt>
                <c:pt idx="293">
                  <c:v>47.849930150121</c:v>
                </c:pt>
                <c:pt idx="294">
                  <c:v>47.849930150121</c:v>
                </c:pt>
                <c:pt idx="295">
                  <c:v>47.849930150121</c:v>
                </c:pt>
                <c:pt idx="296">
                  <c:v>47.849930150121</c:v>
                </c:pt>
                <c:pt idx="297">
                  <c:v>47.849930150121</c:v>
                </c:pt>
                <c:pt idx="298">
                  <c:v>47.849930150121</c:v>
                </c:pt>
                <c:pt idx="299">
                  <c:v>47.849930150121</c:v>
                </c:pt>
                <c:pt idx="300">
                  <c:v>47.849930150121</c:v>
                </c:pt>
                <c:pt idx="301">
                  <c:v>47.849930150121</c:v>
                </c:pt>
                <c:pt idx="302">
                  <c:v>47.849930150121</c:v>
                </c:pt>
                <c:pt idx="303">
                  <c:v>47.849930150121</c:v>
                </c:pt>
                <c:pt idx="304">
                  <c:v>47.849930150121</c:v>
                </c:pt>
                <c:pt idx="305">
                  <c:v>47.849930150121</c:v>
                </c:pt>
                <c:pt idx="306">
                  <c:v>47.849930150121</c:v>
                </c:pt>
                <c:pt idx="307">
                  <c:v>47.849930150121</c:v>
                </c:pt>
                <c:pt idx="308">
                  <c:v>47.849930150121</c:v>
                </c:pt>
                <c:pt idx="309">
                  <c:v>47.849930150121</c:v>
                </c:pt>
                <c:pt idx="310">
                  <c:v>47.849930150121</c:v>
                </c:pt>
                <c:pt idx="311">
                  <c:v>47.849930150121</c:v>
                </c:pt>
                <c:pt idx="312">
                  <c:v>47.849930150121</c:v>
                </c:pt>
                <c:pt idx="313">
                  <c:v>47.849930150121</c:v>
                </c:pt>
                <c:pt idx="314">
                  <c:v>47.849930150121</c:v>
                </c:pt>
                <c:pt idx="315">
                  <c:v>47.849930150121</c:v>
                </c:pt>
                <c:pt idx="316">
                  <c:v>47.849930150121</c:v>
                </c:pt>
                <c:pt idx="317">
                  <c:v>47.849930150121</c:v>
                </c:pt>
                <c:pt idx="318">
                  <c:v>47.849930150121</c:v>
                </c:pt>
                <c:pt idx="319">
                  <c:v>47.849930150121</c:v>
                </c:pt>
                <c:pt idx="320">
                  <c:v>47.849930150121</c:v>
                </c:pt>
                <c:pt idx="321">
                  <c:v>47.849930150121</c:v>
                </c:pt>
                <c:pt idx="322">
                  <c:v>47.849930150121</c:v>
                </c:pt>
                <c:pt idx="323">
                  <c:v>47.849930150121</c:v>
                </c:pt>
                <c:pt idx="324">
                  <c:v>47.849930150121</c:v>
                </c:pt>
                <c:pt idx="325">
                  <c:v>47.849930150121</c:v>
                </c:pt>
                <c:pt idx="326">
                  <c:v>47.849930150121</c:v>
                </c:pt>
                <c:pt idx="327">
                  <c:v>47.849930150121</c:v>
                </c:pt>
                <c:pt idx="328">
                  <c:v>47.849930150121</c:v>
                </c:pt>
                <c:pt idx="329">
                  <c:v>47.849930150121</c:v>
                </c:pt>
                <c:pt idx="330">
                  <c:v>47.849930150121</c:v>
                </c:pt>
                <c:pt idx="331">
                  <c:v>47.849930150121</c:v>
                </c:pt>
                <c:pt idx="332">
                  <c:v>47.849930150121</c:v>
                </c:pt>
                <c:pt idx="333">
                  <c:v>47.849930150121</c:v>
                </c:pt>
                <c:pt idx="334">
                  <c:v>47.849930150121</c:v>
                </c:pt>
                <c:pt idx="335">
                  <c:v>47.849930150121</c:v>
                </c:pt>
                <c:pt idx="336">
                  <c:v>47.849930150121</c:v>
                </c:pt>
                <c:pt idx="337">
                  <c:v>47.849930150121</c:v>
                </c:pt>
                <c:pt idx="338">
                  <c:v>47.849930150121</c:v>
                </c:pt>
                <c:pt idx="339">
                  <c:v>47.849930150121</c:v>
                </c:pt>
                <c:pt idx="340">
                  <c:v>47.849930150121</c:v>
                </c:pt>
                <c:pt idx="341">
                  <c:v>47.849930150121</c:v>
                </c:pt>
                <c:pt idx="342">
                  <c:v>47.849930150121</c:v>
                </c:pt>
                <c:pt idx="343">
                  <c:v>47.849930150121</c:v>
                </c:pt>
                <c:pt idx="344">
                  <c:v>47.849930150121</c:v>
                </c:pt>
                <c:pt idx="345">
                  <c:v>47.849930150121</c:v>
                </c:pt>
                <c:pt idx="346">
                  <c:v>47.849930150121</c:v>
                </c:pt>
                <c:pt idx="347">
                  <c:v>47.849930150121</c:v>
                </c:pt>
                <c:pt idx="348">
                  <c:v>47.849930150121</c:v>
                </c:pt>
                <c:pt idx="349">
                  <c:v>47.849930150121</c:v>
                </c:pt>
                <c:pt idx="350">
                  <c:v>47.849930150121</c:v>
                </c:pt>
                <c:pt idx="351">
                  <c:v>47.849930150121</c:v>
                </c:pt>
                <c:pt idx="352">
                  <c:v>47.849930150121</c:v>
                </c:pt>
                <c:pt idx="353">
                  <c:v>47.849930150121</c:v>
                </c:pt>
                <c:pt idx="354">
                  <c:v>47.849930150121</c:v>
                </c:pt>
                <c:pt idx="355">
                  <c:v>47.849930150121</c:v>
                </c:pt>
                <c:pt idx="356">
                  <c:v>47.849930150121</c:v>
                </c:pt>
                <c:pt idx="357">
                  <c:v>47.849930150121</c:v>
                </c:pt>
                <c:pt idx="358">
                  <c:v>47.849930150121</c:v>
                </c:pt>
                <c:pt idx="359">
                  <c:v>47.849930150121</c:v>
                </c:pt>
                <c:pt idx="360">
                  <c:v>47.849930150121</c:v>
                </c:pt>
                <c:pt idx="361">
                  <c:v>47.849930150121</c:v>
                </c:pt>
                <c:pt idx="362">
                  <c:v>47.849930150121</c:v>
                </c:pt>
                <c:pt idx="363">
                  <c:v>47.849930150121</c:v>
                </c:pt>
                <c:pt idx="364">
                  <c:v>47.849930150121</c:v>
                </c:pt>
                <c:pt idx="365">
                  <c:v>47.849930150121</c:v>
                </c:pt>
                <c:pt idx="366">
                  <c:v>47.849930150121</c:v>
                </c:pt>
              </c:numCache>
            </c:numRef>
          </c:yVal>
          <c:smooth val="0"/>
        </c:ser>
        <c:axId val="72194125"/>
        <c:axId val="98007616"/>
      </c:scatterChart>
      <c:valAx>
        <c:axId val="72194125"/>
        <c:scaling>
          <c:orientation val="minMax"/>
          <c:max val="2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07616"/>
        <c:crossesAt val="0"/>
        <c:crossBetween val="midCat"/>
      </c:valAx>
      <c:valAx>
        <c:axId val="98007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enterline Concentration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9412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0080</xdr:colOff>
      <xdr:row>0</xdr:row>
      <xdr:rowOff>28800</xdr:rowOff>
    </xdr:from>
    <xdr:to>
      <xdr:col>64</xdr:col>
      <xdr:colOff>80640</xdr:colOff>
      <xdr:row>18</xdr:row>
      <xdr:rowOff>18720</xdr:rowOff>
    </xdr:to>
    <xdr:graphicFrame>
      <xdr:nvGraphicFramePr>
        <xdr:cNvPr id="0" name="Chart 4"/>
        <xdr:cNvGraphicFramePr/>
      </xdr:nvGraphicFramePr>
      <xdr:xfrm>
        <a:off x="52251480" y="28800"/>
        <a:ext cx="38995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0080</xdr:colOff>
      <xdr:row>18</xdr:row>
      <xdr:rowOff>28440</xdr:rowOff>
    </xdr:from>
    <xdr:to>
      <xdr:col>64</xdr:col>
      <xdr:colOff>90360</xdr:colOff>
      <xdr:row>35</xdr:row>
      <xdr:rowOff>105120</xdr:rowOff>
    </xdr:to>
    <xdr:graphicFrame>
      <xdr:nvGraphicFramePr>
        <xdr:cNvPr id="1" name="Chart 8"/>
        <xdr:cNvGraphicFramePr/>
      </xdr:nvGraphicFramePr>
      <xdr:xfrm>
        <a:off x="52251480" y="3114720"/>
        <a:ext cx="3909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8</xdr:col>
      <xdr:colOff>10080</xdr:colOff>
      <xdr:row>35</xdr:row>
      <xdr:rowOff>123840</xdr:rowOff>
    </xdr:from>
    <xdr:to>
      <xdr:col>64</xdr:col>
      <xdr:colOff>80640</xdr:colOff>
      <xdr:row>53</xdr:row>
      <xdr:rowOff>47520</xdr:rowOff>
    </xdr:to>
    <xdr:graphicFrame>
      <xdr:nvGraphicFramePr>
        <xdr:cNvPr id="2" name="Chart 9"/>
        <xdr:cNvGraphicFramePr/>
      </xdr:nvGraphicFramePr>
      <xdr:xfrm>
        <a:off x="52251480" y="6172200"/>
        <a:ext cx="38995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8</xdr:col>
      <xdr:colOff>10080</xdr:colOff>
      <xdr:row>53</xdr:row>
      <xdr:rowOff>57240</xdr:rowOff>
    </xdr:from>
    <xdr:to>
      <xdr:col>64</xdr:col>
      <xdr:colOff>90360</xdr:colOff>
      <xdr:row>73</xdr:row>
      <xdr:rowOff>124200</xdr:rowOff>
    </xdr:to>
    <xdr:graphicFrame>
      <xdr:nvGraphicFramePr>
        <xdr:cNvPr id="3" name="Chart 12"/>
        <xdr:cNvGraphicFramePr/>
      </xdr:nvGraphicFramePr>
      <xdr:xfrm>
        <a:off x="52251480" y="9210600"/>
        <a:ext cx="39092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480" ySplit="0" topLeftCell="BG1" activePane="topLeft" state="split"/>
      <selection pane="topLeft" activeCell="C4" activeCellId="0" sqref="C4"/>
      <selection pane="topRight" activeCell="BG1" activeCellId="0" sqref="B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6" min="6" style="1" width="7.99"/>
    <col collapsed="false" customWidth="true" hidden="false" outlineLevel="0" max="7" min="7" style="0" width="27.56"/>
    <col collapsed="false" customWidth="true" hidden="false" outlineLevel="0" max="8" min="8" style="0" width="24.7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4" min="14" style="0" width="10.71"/>
    <col collapsed="false" customWidth="true" hidden="false" outlineLevel="0" max="15" min="15" style="0" width="18.41"/>
    <col collapsed="false" customWidth="true" hidden="false" outlineLevel="0" max="17" min="17" style="0" width="12.7"/>
    <col collapsed="false" customWidth="true" hidden="false" outlineLevel="0" max="18" min="18" style="0" width="13.7"/>
    <col collapsed="false" customWidth="true" hidden="false" outlineLevel="0" max="20" min="20" style="0" width="14.41"/>
    <col collapsed="false" customWidth="true" hidden="false" outlineLevel="0" max="21" min="21" style="0" width="13.85"/>
    <col collapsed="false" customWidth="true" hidden="false" outlineLevel="0" max="24" min="24" style="0" width="12.42"/>
    <col collapsed="false" customWidth="true" hidden="false" outlineLevel="0" max="25" min="25" style="0" width="11.7"/>
    <col collapsed="false" customWidth="true" hidden="false" outlineLevel="0" max="27" min="27" style="0" width="10.56"/>
    <col collapsed="false" customWidth="true" hidden="false" outlineLevel="0" max="28" min="28" style="0" width="19.85"/>
    <col collapsed="false" customWidth="true" hidden="false" outlineLevel="0" max="29" min="29" style="0" width="12.99"/>
    <col collapsed="false" customWidth="true" hidden="false" outlineLevel="0" max="30" min="30" style="0" width="13.28"/>
    <col collapsed="false" customWidth="true" hidden="false" outlineLevel="0" max="31" min="31" style="0" width="10.71"/>
    <col collapsed="false" customWidth="true" hidden="false" outlineLevel="0" max="32" min="32" style="0" width="13.99"/>
    <col collapsed="false" customWidth="true" hidden="false" outlineLevel="0" max="33" min="33" style="0" width="14.56"/>
    <col collapsed="false" customWidth="true" hidden="false" outlineLevel="0" max="35" min="35" style="0" width="9.28"/>
    <col collapsed="false" customWidth="true" hidden="false" outlineLevel="0" max="36" min="36" style="0" width="12.56"/>
    <col collapsed="false" customWidth="true" hidden="false" outlineLevel="0" max="38" min="37" style="0" width="9.99"/>
    <col collapsed="false" customWidth="true" hidden="false" outlineLevel="0" max="39" min="39" style="0" width="10.71"/>
    <col collapsed="false" customWidth="true" hidden="false" outlineLevel="0" max="40" min="40" style="0" width="19.85"/>
    <col collapsed="false" customWidth="true" hidden="false" outlineLevel="0" max="41" min="41" style="0" width="12.85"/>
    <col collapsed="false" customWidth="true" hidden="false" outlineLevel="0" max="42" min="42" style="0" width="12.14"/>
    <col collapsed="false" customWidth="true" hidden="false" outlineLevel="0" max="43" min="43" style="0" width="11.13"/>
    <col collapsed="false" customWidth="true" hidden="false" outlineLevel="0" max="44" min="44" style="0" width="13.28"/>
    <col collapsed="false" customWidth="true" hidden="false" outlineLevel="0" max="45" min="45" style="0" width="13.99"/>
    <col collapsed="false" customWidth="true" hidden="false" outlineLevel="0" max="48" min="48" style="0" width="12.42"/>
    <col collapsed="false" customWidth="true" hidden="false" outlineLevel="0" max="49" min="49" style="0" width="9.85"/>
    <col collapsed="false" customWidth="true" hidden="false" outlineLevel="0" max="50" min="50" style="0" width="14.99"/>
    <col collapsed="false" customWidth="true" hidden="false" outlineLevel="0" max="51" min="51" style="0" width="9.56"/>
    <col collapsed="false" customWidth="true" hidden="false" outlineLevel="0" max="52" min="52" style="0" width="13.99"/>
    <col collapsed="false" customWidth="true" hidden="false" outlineLevel="0" max="54" min="54" style="0" width="13.56"/>
    <col collapsed="false" customWidth="true" hidden="false" outlineLevel="0" max="55" min="55" style="0" width="10.28"/>
    <col collapsed="false" customWidth="true" hidden="false" outlineLevel="0" max="56" min="56" style="0" width="9.99"/>
    <col collapsed="false" customWidth="true" hidden="false" outlineLevel="0" max="57" min="57" style="0" width="11.99"/>
    <col collapsed="false" customWidth="true" hidden="false" outlineLevel="0" max="58" min="58" style="0" width="9.56"/>
  </cols>
  <sheetData>
    <row r="1" customFormat="false" ht="13.5" hidden="false" customHeight="true" outlineLevel="0" collapsed="false">
      <c r="A1" s="2" t="s">
        <v>0</v>
      </c>
      <c r="B1" s="3"/>
      <c r="C1" s="3"/>
      <c r="D1" s="4"/>
      <c r="E1" s="5" t="s">
        <v>1</v>
      </c>
      <c r="G1" s="6" t="s">
        <v>2</v>
      </c>
      <c r="H1" s="6" t="s">
        <v>3</v>
      </c>
      <c r="J1" s="7" t="s">
        <v>4</v>
      </c>
      <c r="K1" s="1" t="s">
        <v>5</v>
      </c>
      <c r="L1" s="7" t="s">
        <v>6</v>
      </c>
      <c r="M1" s="7" t="s">
        <v>7</v>
      </c>
      <c r="N1" s="1" t="s">
        <v>8</v>
      </c>
      <c r="O1" s="7" t="s">
        <v>9</v>
      </c>
      <c r="P1" s="7" t="s">
        <v>10</v>
      </c>
      <c r="Q1" s="7" t="s">
        <v>11</v>
      </c>
      <c r="R1" s="7" t="s">
        <v>12</v>
      </c>
      <c r="S1" s="7" t="s">
        <v>13</v>
      </c>
      <c r="T1" s="7" t="s">
        <v>14</v>
      </c>
      <c r="U1" s="7" t="s">
        <v>15</v>
      </c>
      <c r="V1" s="7" t="s">
        <v>16</v>
      </c>
      <c r="W1" s="7" t="s">
        <v>17</v>
      </c>
      <c r="X1" s="7" t="s">
        <v>18</v>
      </c>
      <c r="Z1" s="1" t="s">
        <v>19</v>
      </c>
      <c r="AA1" s="1" t="s">
        <v>8</v>
      </c>
      <c r="AB1" s="7" t="s">
        <v>20</v>
      </c>
      <c r="AC1" s="7" t="s">
        <v>21</v>
      </c>
      <c r="AD1" s="7" t="s">
        <v>12</v>
      </c>
      <c r="AE1" s="7" t="s">
        <v>13</v>
      </c>
      <c r="AF1" s="7" t="s">
        <v>22</v>
      </c>
      <c r="AG1" s="7" t="s">
        <v>15</v>
      </c>
      <c r="AH1" s="7" t="s">
        <v>16</v>
      </c>
      <c r="AI1" s="7" t="s">
        <v>17</v>
      </c>
      <c r="AJ1" s="7" t="s">
        <v>18</v>
      </c>
      <c r="AL1" s="1" t="s">
        <v>23</v>
      </c>
      <c r="AM1" s="1" t="s">
        <v>8</v>
      </c>
      <c r="AN1" s="7" t="s">
        <v>24</v>
      </c>
      <c r="AO1" s="7" t="s">
        <v>21</v>
      </c>
      <c r="AP1" s="7" t="s">
        <v>12</v>
      </c>
      <c r="AQ1" s="7" t="s">
        <v>13</v>
      </c>
      <c r="AR1" s="7" t="s">
        <v>25</v>
      </c>
      <c r="AS1" s="7" t="s">
        <v>26</v>
      </c>
      <c r="AT1" s="7" t="s">
        <v>16</v>
      </c>
      <c r="AU1" s="7" t="s">
        <v>17</v>
      </c>
      <c r="AV1" s="7" t="s">
        <v>18</v>
      </c>
      <c r="AW1" s="7" t="s">
        <v>27</v>
      </c>
      <c r="AX1" s="7" t="s">
        <v>28</v>
      </c>
      <c r="AY1" s="1"/>
      <c r="AZ1" s="8" t="s">
        <v>29</v>
      </c>
      <c r="BB1" s="7" t="s">
        <v>30</v>
      </c>
      <c r="BD1" s="7" t="s">
        <v>31</v>
      </c>
      <c r="BE1" s="1" t="s">
        <v>32</v>
      </c>
      <c r="BF1" s="0" t="n">
        <f aca="false">MAX(BD2:BD368)</f>
        <v>47.849930150121</v>
      </c>
    </row>
    <row r="2" customFormat="false" ht="13.5" hidden="false" customHeight="true" outlineLevel="0" collapsed="false">
      <c r="A2" s="9" t="s">
        <v>33</v>
      </c>
      <c r="B2" s="10" t="s">
        <v>34</v>
      </c>
      <c r="C2" s="11" t="n">
        <f aca="false">$D$21</f>
        <v>250000</v>
      </c>
      <c r="D2" s="12" t="s">
        <v>35</v>
      </c>
      <c r="E2" s="13"/>
      <c r="F2" s="14"/>
      <c r="G2" s="15" t="s">
        <v>36</v>
      </c>
      <c r="H2" s="15" t="s">
        <v>37</v>
      </c>
      <c r="J2" s="7" t="n">
        <v>20</v>
      </c>
      <c r="K2" s="7" t="n">
        <f aca="false">$C$10/(2*$C$3)</f>
        <v>96.6666666666667</v>
      </c>
      <c r="L2" s="7" t="n">
        <f aca="false">(1+((4*$C$9*$C$3)/($C$6)))^0.5</f>
        <v>1.00741252722011</v>
      </c>
      <c r="M2" s="7" t="n">
        <f aca="false">1-L2</f>
        <v>-0.00741252722010555</v>
      </c>
      <c r="N2" s="7" t="n">
        <f aca="false">EXP(K2*M2)</f>
        <v>0.488437236450335</v>
      </c>
      <c r="O2" s="7" t="n">
        <f aca="false">$C$10-($C$6*J2*L2)</f>
        <v>113.98517494556</v>
      </c>
      <c r="P2" s="7" t="n">
        <f aca="false">2*(($C$3*$C$6*J2)^0.5)</f>
        <v>2.19089023002066</v>
      </c>
      <c r="Q2" s="7" t="n">
        <f aca="false">O2/P2</f>
        <v>52.0268762823798</v>
      </c>
      <c r="R2" s="7" t="n">
        <f aca="false">ABS(Q2)</f>
        <v>52.0268762823798</v>
      </c>
      <c r="S2" s="7" t="n">
        <f aca="false">IF(Q2&gt;0,ERFC(Q2),(1+ERF(R2)))</f>
        <v>0</v>
      </c>
      <c r="T2" s="7" t="n">
        <f aca="false">($C$7)/(4*(($C$4*$C$10)^0.5))</f>
        <v>1.04329809549195</v>
      </c>
      <c r="U2" s="7" t="n">
        <f aca="false">($C$8)/(4*($C$5*$C$10)^0.5)</f>
        <v>0.633156951932116</v>
      </c>
      <c r="V2" s="7" t="n">
        <f aca="false">ERF(T2)</f>
        <v>0.859907408946575</v>
      </c>
      <c r="W2" s="7" t="n">
        <f aca="false">ERF(U2)</f>
        <v>0.629436931703539</v>
      </c>
      <c r="X2" s="7" t="n">
        <f aca="false">0.5*N2*S2*V2*W2</f>
        <v>0</v>
      </c>
      <c r="Z2" s="7" t="n">
        <f aca="false">$C$11/(2*$C$3)</f>
        <v>0</v>
      </c>
      <c r="AA2" s="7" t="n">
        <f aca="false">EXP(Z2*M2)</f>
        <v>1</v>
      </c>
      <c r="AB2" s="7" t="n">
        <f aca="false">$C$11-($C$6*J2*L2)</f>
        <v>-2.01482505444021</v>
      </c>
      <c r="AC2" s="7" t="n">
        <f aca="false">AB2/P2</f>
        <v>-0.919637609786232</v>
      </c>
      <c r="AD2" s="8" t="n">
        <f aca="false">ABS(AC2)</f>
        <v>0.919637609786232</v>
      </c>
      <c r="AE2" s="0" t="n">
        <f aca="false">IF(AC2&gt;0,ERFC(AC2),(1+ERF(AD2)))</f>
        <v>1.80659225697091</v>
      </c>
      <c r="AF2" s="1" t="e">
        <f aca="false">$C$7/(4*($C$4*$C$11)^0.5)</f>
        <v>#DIV/0!</v>
      </c>
      <c r="AG2" s="1" t="e">
        <f aca="false">$C$8/(4*($C$5*$C$11)^0.5)</f>
        <v>#DIV/0!</v>
      </c>
      <c r="AH2" s="7" t="e">
        <f aca="false">ERF(AF2)</f>
        <v>#DIV/0!</v>
      </c>
      <c r="AI2" s="7" t="e">
        <f aca="false">ERF(AG2)</f>
        <v>#DIV/0!</v>
      </c>
      <c r="AJ2" s="7" t="e">
        <f aca="false">0.5*AA2*AE2*AH2*AI2</f>
        <v>#DIV/0!</v>
      </c>
      <c r="AL2" s="7" t="n">
        <f aca="false">$C$12/(2*$C$3)</f>
        <v>833.333333333333</v>
      </c>
      <c r="AM2" s="7" t="n">
        <f aca="false">EXP(AL2*M2)</f>
        <v>0.00207642831659264</v>
      </c>
      <c r="AN2" s="7" t="n">
        <f aca="false">$C$12-($C$6*J2*L2)</f>
        <v>997.98517494556</v>
      </c>
      <c r="AO2" s="7" t="n">
        <f aca="false">AN2/P2</f>
        <v>455.515826977852</v>
      </c>
      <c r="AP2" s="7" t="n">
        <f aca="false">ABS(AO2)</f>
        <v>455.515826977852</v>
      </c>
      <c r="AQ2" s="8" t="n">
        <f aca="false">IF(AO2&gt;0,ERFC(AO2),(1+ERF(AP2)))</f>
        <v>0</v>
      </c>
      <c r="AR2" s="7" t="n">
        <f aca="false">$C$7/(4*($C$4*$C$12)^0.5)</f>
        <v>0.355334527259351</v>
      </c>
      <c r="AS2" s="7" t="n">
        <f aca="false">$C$8/(4*($C$5*$C$12)^0.5)</f>
        <v>0.215645487294486</v>
      </c>
      <c r="AT2" s="7" t="n">
        <f aca="false">ERF(AR2)</f>
        <v>0.384697444309489</v>
      </c>
      <c r="AU2" s="7" t="n">
        <f aca="false">ERF(AS2)</f>
        <v>0.239610064216694</v>
      </c>
      <c r="AV2" s="7" t="n">
        <f aca="false">0.5*AM2*AQ2*AT2*AU2</f>
        <v>0</v>
      </c>
      <c r="AW2" s="7" t="n">
        <f aca="false">AV2*$D$21</f>
        <v>0</v>
      </c>
      <c r="AX2" s="7" t="str">
        <f aca="false">IF(AW2&gt;0.1,J2,"")</f>
        <v/>
      </c>
      <c r="AY2" s="1" t="str">
        <f aca="false">IF(ISERROR(AX2),"",AX2)</f>
        <v/>
      </c>
      <c r="AZ2" s="1" t="str">
        <f aca="false">IF(AW2&gt;1,J2,"")</f>
        <v/>
      </c>
      <c r="BA2" s="7" t="str">
        <f aca="false">IF(ISERROR(AZ2),"",AZ2)</f>
        <v/>
      </c>
      <c r="BB2" s="1" t="str">
        <f aca="false">IF(AW2&gt;5,J2,"")</f>
        <v/>
      </c>
      <c r="BC2" s="1" t="str">
        <f aca="false">IF(ISERROR(BB2),"",BB2)</f>
        <v/>
      </c>
      <c r="BD2" s="7" t="n">
        <f aca="false">IF(ISERROR(AW2),"",AW2)</f>
        <v>0</v>
      </c>
      <c r="BE2" s="7" t="str">
        <f aca="false">IF(BD2=$BF$1,J2,"")</f>
        <v/>
      </c>
    </row>
    <row r="3" customFormat="false" ht="13.5" hidden="false" customHeight="true" outlineLevel="0" collapsed="false">
      <c r="A3" s="9" t="s">
        <v>38</v>
      </c>
      <c r="B3" s="16" t="s">
        <v>39</v>
      </c>
      <c r="C3" s="17" t="n">
        <v>0.6</v>
      </c>
      <c r="D3" s="12" t="s">
        <v>40</v>
      </c>
      <c r="E3" s="13" t="s">
        <v>41</v>
      </c>
      <c r="F3" s="14"/>
      <c r="G3" s="15" t="s">
        <v>42</v>
      </c>
      <c r="H3" s="15" t="s">
        <v>43</v>
      </c>
      <c r="J3" s="7" t="n">
        <v>40</v>
      </c>
      <c r="K3" s="7" t="n">
        <f aca="false">$C$10/(2*$C$3)</f>
        <v>96.6666666666667</v>
      </c>
      <c r="L3" s="7" t="n">
        <f aca="false">(1+((4*$C$9*$C$3)/($C$6)))^0.5</f>
        <v>1.00741252722011</v>
      </c>
      <c r="M3" s="7" t="n">
        <f aca="false">1-L3</f>
        <v>-0.00741252722010555</v>
      </c>
      <c r="N3" s="7" t="n">
        <f aca="false">EXP(K3*M3)</f>
        <v>0.488437236450335</v>
      </c>
      <c r="O3" s="7" t="n">
        <f aca="false">$C$10-($C$6*J3*L3)</f>
        <v>111.97034989112</v>
      </c>
      <c r="P3" s="7" t="n">
        <f aca="false">2*(($C$3*$C$6*J3)^0.5)</f>
        <v>3.09838667696593</v>
      </c>
      <c r="Q3" s="7" t="n">
        <f aca="false">O3/P3</f>
        <v>36.1382750331103</v>
      </c>
      <c r="R3" s="7" t="n">
        <f aca="false">ABS(Q3)</f>
        <v>36.1382750331103</v>
      </c>
      <c r="S3" s="7" t="n">
        <f aca="false">IF(Q3&gt;0,ERFC(Q3),(1+ERF(R3)))</f>
        <v>0</v>
      </c>
      <c r="T3" s="7" t="n">
        <f aca="false">($C$7)/(4*(($C$4*$C$10)^0.5))</f>
        <v>1.04329809549195</v>
      </c>
      <c r="U3" s="7" t="n">
        <f aca="false">($C$8)/(4*($C$5*$C$10)^0.5)</f>
        <v>0.633156951932116</v>
      </c>
      <c r="V3" s="7" t="n">
        <f aca="false">ERF(T3)</f>
        <v>0.859907408946575</v>
      </c>
      <c r="W3" s="7" t="n">
        <f aca="false">ERF(U3)</f>
        <v>0.629436931703539</v>
      </c>
      <c r="X3" s="7" t="n">
        <f aca="false">0.5*N3*S3*V3*W3</f>
        <v>0</v>
      </c>
      <c r="Z3" s="7" t="n">
        <f aca="false">$C$11/(2*$C$3)</f>
        <v>0</v>
      </c>
      <c r="AA3" s="7" t="n">
        <f aca="false">EXP(Z3*M3)</f>
        <v>1</v>
      </c>
      <c r="AB3" s="7" t="n">
        <f aca="false">$C$11-($C$6*J3*L3)</f>
        <v>-4.02965010888042</v>
      </c>
      <c r="AC3" s="7" t="n">
        <f aca="false">AB3/P3</f>
        <v>-1.30056398022806</v>
      </c>
      <c r="AD3" s="8" t="n">
        <f aca="false">ABS(AC3)</f>
        <v>1.30056398022806</v>
      </c>
      <c r="AE3" s="0" t="n">
        <f aca="false">IF(AC3&gt;0,ERFC(AC3),(1+ERF(AD3)))</f>
        <v>1.93412528406503</v>
      </c>
      <c r="AF3" s="1" t="e">
        <f aca="false">$C$7/(4*($C$4*$C$11)^0.5)</f>
        <v>#DIV/0!</v>
      </c>
      <c r="AG3" s="1" t="e">
        <f aca="false">$C$8/(4*($C$5*$C$11)^0.5)</f>
        <v>#DIV/0!</v>
      </c>
      <c r="AH3" s="7" t="e">
        <f aca="false">ERF(AF3)</f>
        <v>#DIV/0!</v>
      </c>
      <c r="AI3" s="7" t="e">
        <f aca="false">ERF(AG3)</f>
        <v>#DIV/0!</v>
      </c>
      <c r="AJ3" s="7" t="e">
        <f aca="false">0.5*AA3*AE3*AH3*AI3</f>
        <v>#DIV/0!</v>
      </c>
      <c r="AL3" s="7" t="n">
        <f aca="false">$C$12/(2*$C$3)</f>
        <v>833.333333333333</v>
      </c>
      <c r="AM3" s="7" t="n">
        <f aca="false">EXP(AL3*M3)</f>
        <v>0.00207642831659264</v>
      </c>
      <c r="AN3" s="7" t="n">
        <f aca="false">$C$12-($C$6*J3*L3)</f>
        <v>995.97034989112</v>
      </c>
      <c r="AO3" s="7" t="n">
        <f aca="false">AN3/P3</f>
        <v>321.448048203723</v>
      </c>
      <c r="AP3" s="7" t="n">
        <f aca="false">ABS(AO3)</f>
        <v>321.448048203723</v>
      </c>
      <c r="AQ3" s="8" t="n">
        <f aca="false">IF(AO3&gt;0,ERFC(AO3),(1+ERF(AP3)))</f>
        <v>0</v>
      </c>
      <c r="AR3" s="7" t="n">
        <f aca="false">$C$7/(4*($C$4*$C$12)^0.5)</f>
        <v>0.355334527259351</v>
      </c>
      <c r="AS3" s="7" t="n">
        <f aca="false">$C$8/(4*($C$5*$C$12)^0.5)</f>
        <v>0.215645487294486</v>
      </c>
      <c r="AT3" s="7" t="n">
        <f aca="false">ERF(AR3)</f>
        <v>0.384697444309489</v>
      </c>
      <c r="AU3" s="7" t="n">
        <f aca="false">ERF(AS3)</f>
        <v>0.239610064216694</v>
      </c>
      <c r="AV3" s="7" t="n">
        <f aca="false">0.5*AM3*AQ3*AT3*AU3</f>
        <v>0</v>
      </c>
      <c r="AW3" s="7" t="n">
        <f aca="false">AV3*$D$21</f>
        <v>0</v>
      </c>
      <c r="AX3" s="7" t="str">
        <f aca="false">IF(AW3&gt;0.1,J3,"")</f>
        <v/>
      </c>
      <c r="AY3" s="1" t="str">
        <f aca="false">IF(ISERROR(AX3),"",AX3)</f>
        <v/>
      </c>
      <c r="AZ3" s="1" t="str">
        <f aca="false">IF(AW3&gt;1,J3,"")</f>
        <v/>
      </c>
      <c r="BA3" s="7" t="str">
        <f aca="false">IF(ISERROR(AZ3),"",AZ3)</f>
        <v/>
      </c>
      <c r="BB3" s="1" t="str">
        <f aca="false">IF(AW3&gt;5,J3,"")</f>
        <v/>
      </c>
      <c r="BC3" s="1" t="str">
        <f aca="false">IF(ISERROR(BB3),"",BB3)</f>
        <v/>
      </c>
      <c r="BD3" s="7" t="n">
        <f aca="false">IF(ISERROR(AW3),"",AW3)</f>
        <v>0</v>
      </c>
      <c r="BE3" s="7" t="str">
        <f aca="false">IF(BD3=$BF$1,J3,"")</f>
        <v/>
      </c>
    </row>
    <row r="4" customFormat="false" ht="13.5" hidden="false" customHeight="true" outlineLevel="0" collapsed="false">
      <c r="A4" s="9" t="s">
        <v>44</v>
      </c>
      <c r="B4" s="16" t="s">
        <v>45</v>
      </c>
      <c r="C4" s="18" t="n">
        <f aca="false">0.33*C3</f>
        <v>0.198</v>
      </c>
      <c r="D4" s="12" t="s">
        <v>40</v>
      </c>
      <c r="E4" s="13" t="s">
        <v>46</v>
      </c>
      <c r="F4" s="14"/>
      <c r="G4" s="15" t="s">
        <v>47</v>
      </c>
      <c r="H4" s="15" t="s">
        <v>48</v>
      </c>
      <c r="J4" s="7" t="n">
        <v>60</v>
      </c>
      <c r="K4" s="7" t="n">
        <f aca="false">$C$10/(2*$C$3)</f>
        <v>96.6666666666667</v>
      </c>
      <c r="L4" s="7" t="n">
        <f aca="false">(1+((4*$C$9*$C$3)/($C$6)))^0.5</f>
        <v>1.00741252722011</v>
      </c>
      <c r="M4" s="7" t="n">
        <f aca="false">1-L4</f>
        <v>-0.00741252722010555</v>
      </c>
      <c r="N4" s="7" t="n">
        <f aca="false">EXP(K4*M4)</f>
        <v>0.488437236450335</v>
      </c>
      <c r="O4" s="7" t="n">
        <f aca="false">$C$10-($C$6*J4*L4)</f>
        <v>109.955524836679</v>
      </c>
      <c r="P4" s="7" t="n">
        <f aca="false">2*(($C$3*$C$6*J4)^0.5)</f>
        <v>3.79473319220206</v>
      </c>
      <c r="Q4" s="7" t="n">
        <f aca="false">O4/P4</f>
        <v>28.9758249835934</v>
      </c>
      <c r="R4" s="7" t="n">
        <f aca="false">ABS(Q4)</f>
        <v>28.9758249835934</v>
      </c>
      <c r="S4" s="7" t="n">
        <f aca="false">IF(Q4&gt;0,ERFC(Q4),(1+ERF(R4)))</f>
        <v>0</v>
      </c>
      <c r="T4" s="7" t="n">
        <f aca="false">($C$7)/(4*(($C$4*$C$10)^0.5))</f>
        <v>1.04329809549195</v>
      </c>
      <c r="U4" s="7" t="n">
        <f aca="false">($C$8)/(4*($C$5*$C$10)^0.5)</f>
        <v>0.633156951932116</v>
      </c>
      <c r="V4" s="7" t="n">
        <f aca="false">ERF(T4)</f>
        <v>0.859907408946575</v>
      </c>
      <c r="W4" s="7" t="n">
        <f aca="false">ERF(U4)</f>
        <v>0.629436931703539</v>
      </c>
      <c r="X4" s="7" t="n">
        <f aca="false">0.5*N4*S4*V4*W4</f>
        <v>0</v>
      </c>
      <c r="Z4" s="7" t="n">
        <f aca="false">$C$11/(2*$C$3)</f>
        <v>0</v>
      </c>
      <c r="AA4" s="7" t="n">
        <f aca="false">EXP(Z4*M4)</f>
        <v>1</v>
      </c>
      <c r="AB4" s="7" t="n">
        <f aca="false">$C$11-($C$6*J4*L4)</f>
        <v>-6.04447516332063</v>
      </c>
      <c r="AC4" s="7" t="n">
        <f aca="false">AB4/P4</f>
        <v>-1.59285906470095</v>
      </c>
      <c r="AD4" s="8" t="n">
        <f aca="false">ABS(AC4)</f>
        <v>1.59285906470095</v>
      </c>
      <c r="AE4" s="0" t="n">
        <f aca="false">IF(AC4&gt;0,ERFC(AC4),(1+ERF(AD4)))</f>
        <v>1.9757183256227</v>
      </c>
      <c r="AF4" s="1" t="e">
        <f aca="false">$C$7/(4*($C$4*$C$11)^0.5)</f>
        <v>#DIV/0!</v>
      </c>
      <c r="AG4" s="1" t="e">
        <f aca="false">$C$8/(4*($C$5*$C$11)^0.5)</f>
        <v>#DIV/0!</v>
      </c>
      <c r="AH4" s="7" t="e">
        <f aca="false">ERF(AF4)</f>
        <v>#DIV/0!</v>
      </c>
      <c r="AI4" s="7" t="e">
        <f aca="false">ERF(AG4)</f>
        <v>#DIV/0!</v>
      </c>
      <c r="AJ4" s="7" t="e">
        <f aca="false">0.5*AA4*AE4*AH4*AI4</f>
        <v>#DIV/0!</v>
      </c>
      <c r="AL4" s="7" t="n">
        <f aca="false">$C$12/(2*$C$3)</f>
        <v>833.333333333333</v>
      </c>
      <c r="AM4" s="7" t="n">
        <f aca="false">EXP(AL4*M4)</f>
        <v>0.00207642831659264</v>
      </c>
      <c r="AN4" s="7" t="n">
        <f aca="false">$C$12-($C$6*J4*L4)</f>
        <v>993.955524836679</v>
      </c>
      <c r="AO4" s="7" t="n">
        <f aca="false">AN4/P4</f>
        <v>261.930279282664</v>
      </c>
      <c r="AP4" s="7" t="n">
        <f aca="false">ABS(AO4)</f>
        <v>261.930279282664</v>
      </c>
      <c r="AQ4" s="8" t="n">
        <f aca="false">IF(AO4&gt;0,ERFC(AO4),(1+ERF(AP4)))</f>
        <v>0</v>
      </c>
      <c r="AR4" s="7" t="n">
        <f aca="false">$C$7/(4*($C$4*$C$12)^0.5)</f>
        <v>0.355334527259351</v>
      </c>
      <c r="AS4" s="7" t="n">
        <f aca="false">$C$8/(4*($C$5*$C$12)^0.5)</f>
        <v>0.215645487294486</v>
      </c>
      <c r="AT4" s="7" t="n">
        <f aca="false">ERF(AR4)</f>
        <v>0.384697444309489</v>
      </c>
      <c r="AU4" s="7" t="n">
        <f aca="false">ERF(AS4)</f>
        <v>0.239610064216694</v>
      </c>
      <c r="AV4" s="7" t="n">
        <f aca="false">0.5*AM4*AQ4*AT4*AU4</f>
        <v>0</v>
      </c>
      <c r="AW4" s="7" t="n">
        <f aca="false">AV4*$D$21</f>
        <v>0</v>
      </c>
      <c r="AX4" s="7" t="str">
        <f aca="false">IF(AW4&gt;0.1,J4,"")</f>
        <v/>
      </c>
      <c r="AY4" s="1" t="str">
        <f aca="false">IF(ISERROR(AX4),"",AX4)</f>
        <v/>
      </c>
      <c r="AZ4" s="1" t="str">
        <f aca="false">IF(AW4&gt;1,J4,"")</f>
        <v/>
      </c>
      <c r="BA4" s="7" t="str">
        <f aca="false">IF(ISERROR(AZ4),"",AZ4)</f>
        <v/>
      </c>
      <c r="BB4" s="1" t="str">
        <f aca="false">IF(AW4&gt;5,J4,"")</f>
        <v/>
      </c>
      <c r="BC4" s="1" t="str">
        <f aca="false">IF(ISERROR(BB4),"",BB4)</f>
        <v/>
      </c>
      <c r="BD4" s="7" t="n">
        <f aca="false">IF(ISERROR(AW4),"",AW4)</f>
        <v>0</v>
      </c>
      <c r="BE4" s="7" t="str">
        <f aca="false">IF(BD4=$BF$1,J4,"")</f>
        <v/>
      </c>
    </row>
    <row r="5" customFormat="false" ht="13.5" hidden="false" customHeight="true" outlineLevel="0" collapsed="false">
      <c r="A5" s="9" t="s">
        <v>49</v>
      </c>
      <c r="B5" s="16" t="s">
        <v>50</v>
      </c>
      <c r="C5" s="18" t="n">
        <f aca="false">0.056*C3</f>
        <v>0.0336</v>
      </c>
      <c r="D5" s="12" t="s">
        <v>40</v>
      </c>
      <c r="E5" s="13"/>
      <c r="F5" s="14"/>
      <c r="G5" s="15" t="s">
        <v>51</v>
      </c>
      <c r="H5" s="15" t="s">
        <v>52</v>
      </c>
      <c r="J5" s="7" t="n">
        <v>80</v>
      </c>
      <c r="K5" s="7" t="n">
        <f aca="false">$C$10/(2*$C$3)</f>
        <v>96.6666666666667</v>
      </c>
      <c r="L5" s="7" t="n">
        <f aca="false">(1+((4*$C$9*$C$3)/($C$6)))^0.5</f>
        <v>1.00741252722011</v>
      </c>
      <c r="M5" s="7" t="n">
        <f aca="false">1-L5</f>
        <v>-0.00741252722010555</v>
      </c>
      <c r="N5" s="7" t="n">
        <f aca="false">EXP(K5*M5)</f>
        <v>0.488437236450335</v>
      </c>
      <c r="O5" s="7" t="n">
        <f aca="false">$C$10-($C$6*J5*L5)</f>
        <v>107.940699782239</v>
      </c>
      <c r="P5" s="7" t="n">
        <f aca="false">2*(($C$3*$C$6*J5)^0.5)</f>
        <v>4.38178046004133</v>
      </c>
      <c r="Q5" s="7" t="n">
        <f aca="false">O5/P5</f>
        <v>24.6339817265106</v>
      </c>
      <c r="R5" s="7" t="n">
        <f aca="false">ABS(Q5)</f>
        <v>24.6339817265106</v>
      </c>
      <c r="S5" s="7" t="n">
        <f aca="false">IF(Q5&gt;0,ERFC(Q5),(1+ERF(R5)))</f>
        <v>6.53560532700192E-266</v>
      </c>
      <c r="T5" s="7" t="n">
        <f aca="false">($C$7)/(4*(($C$4*$C$10)^0.5))</f>
        <v>1.04329809549195</v>
      </c>
      <c r="U5" s="7" t="n">
        <f aca="false">($C$8)/(4*($C$5*$C$10)^0.5)</f>
        <v>0.633156951932116</v>
      </c>
      <c r="V5" s="7" t="n">
        <f aca="false">ERF(T5)</f>
        <v>0.859907408946575</v>
      </c>
      <c r="W5" s="7" t="n">
        <f aca="false">ERF(U5)</f>
        <v>0.629436931703539</v>
      </c>
      <c r="X5" s="7" t="n">
        <f aca="false">0.5*N5*S5*V5*W5</f>
        <v>8.63909997435294E-267</v>
      </c>
      <c r="Z5" s="7" t="n">
        <f aca="false">$C$11/(2*$C$3)</f>
        <v>0</v>
      </c>
      <c r="AA5" s="7" t="n">
        <f aca="false">EXP(Z5*M5)</f>
        <v>1</v>
      </c>
      <c r="AB5" s="7" t="n">
        <f aca="false">$C$11-($C$6*J5*L5)</f>
        <v>-8.05930021776084</v>
      </c>
      <c r="AC5" s="7" t="n">
        <f aca="false">AB5/P5</f>
        <v>-1.83927521957246</v>
      </c>
      <c r="AD5" s="8" t="n">
        <f aca="false">ABS(AC5)</f>
        <v>1.83927521957246</v>
      </c>
      <c r="AE5" s="0" t="n">
        <f aca="false">IF(AC5&gt;0,ERFC(AC5),(1+ERF(AD5)))</f>
        <v>1.99070822116231</v>
      </c>
      <c r="AF5" s="1" t="e">
        <f aca="false">$C$7/(4*($C$4*$C$11)^0.5)</f>
        <v>#DIV/0!</v>
      </c>
      <c r="AG5" s="1" t="e">
        <f aca="false">$C$8/(4*($C$5*$C$11)^0.5)</f>
        <v>#DIV/0!</v>
      </c>
      <c r="AH5" s="7" t="e">
        <f aca="false">ERF(AF5)</f>
        <v>#DIV/0!</v>
      </c>
      <c r="AI5" s="7" t="e">
        <f aca="false">ERF(AG5)</f>
        <v>#DIV/0!</v>
      </c>
      <c r="AJ5" s="7" t="e">
        <f aca="false">0.5*AA5*AE5*AH5*AI5</f>
        <v>#DIV/0!</v>
      </c>
      <c r="AL5" s="7" t="n">
        <f aca="false">$C$12/(2*$C$3)</f>
        <v>833.333333333333</v>
      </c>
      <c r="AM5" s="7" t="n">
        <f aca="false">EXP(AL5*M5)</f>
        <v>0.00207642831659264</v>
      </c>
      <c r="AN5" s="7" t="n">
        <f aca="false">$C$12-($C$6*J5*L5)</f>
        <v>991.940699782239</v>
      </c>
      <c r="AO5" s="7" t="n">
        <f aca="false">AN5/P5</f>
        <v>226.378457074247</v>
      </c>
      <c r="AP5" s="7" t="n">
        <f aca="false">ABS(AO5)</f>
        <v>226.378457074247</v>
      </c>
      <c r="AQ5" s="8" t="n">
        <f aca="false">IF(AO5&gt;0,ERFC(AO5),(1+ERF(AP5)))</f>
        <v>0</v>
      </c>
      <c r="AR5" s="7" t="n">
        <f aca="false">$C$7/(4*($C$4*$C$12)^0.5)</f>
        <v>0.355334527259351</v>
      </c>
      <c r="AS5" s="7" t="n">
        <f aca="false">$C$8/(4*($C$5*$C$12)^0.5)</f>
        <v>0.215645487294486</v>
      </c>
      <c r="AT5" s="7" t="n">
        <f aca="false">ERF(AR5)</f>
        <v>0.384697444309489</v>
      </c>
      <c r="AU5" s="7" t="n">
        <f aca="false">ERF(AS5)</f>
        <v>0.239610064216694</v>
      </c>
      <c r="AV5" s="7" t="n">
        <f aca="false">0.5*AM5*AQ5*AT5*AU5</f>
        <v>0</v>
      </c>
      <c r="AW5" s="7" t="n">
        <f aca="false">AV5*$D$21</f>
        <v>0</v>
      </c>
      <c r="AX5" s="7" t="str">
        <f aca="false">IF(AW5&gt;0.1,J5,"")</f>
        <v/>
      </c>
      <c r="AY5" s="1" t="str">
        <f aca="false">IF(ISERROR(AX5),"",AX5)</f>
        <v/>
      </c>
      <c r="AZ5" s="1" t="str">
        <f aca="false">IF(AW5&gt;1,J5,"")</f>
        <v/>
      </c>
      <c r="BA5" s="7" t="str">
        <f aca="false">IF(ISERROR(AZ5),"",AZ5)</f>
        <v/>
      </c>
      <c r="BB5" s="1" t="str">
        <f aca="false">IF(AW5&gt;5,J5,"")</f>
        <v/>
      </c>
      <c r="BC5" s="1" t="str">
        <f aca="false">IF(ISERROR(BB5),"",BB5)</f>
        <v/>
      </c>
      <c r="BD5" s="7" t="n">
        <f aca="false">IF(ISERROR(AW5),"",AW5)</f>
        <v>0</v>
      </c>
      <c r="BE5" s="7" t="str">
        <f aca="false">IF(BD5=$BF$1,J5,"")</f>
        <v/>
      </c>
    </row>
    <row r="6" customFormat="false" ht="13.5" hidden="false" customHeight="true" outlineLevel="0" collapsed="false">
      <c r="A6" s="9" t="s">
        <v>53</v>
      </c>
      <c r="B6" s="10" t="s">
        <v>54</v>
      </c>
      <c r="C6" s="17" t="n">
        <v>0.1</v>
      </c>
      <c r="D6" s="12" t="s">
        <v>55</v>
      </c>
      <c r="E6" s="13" t="s">
        <v>56</v>
      </c>
      <c r="F6" s="14"/>
      <c r="G6" s="15" t="s">
        <v>57</v>
      </c>
      <c r="H6" s="15" t="s">
        <v>58</v>
      </c>
      <c r="J6" s="7" t="n">
        <v>100</v>
      </c>
      <c r="K6" s="7" t="n">
        <f aca="false">$C$10/(2*$C$3)</f>
        <v>96.6666666666667</v>
      </c>
      <c r="L6" s="7" t="n">
        <f aca="false">(1+((4*$C$9*$C$3)/($C$6)))^0.5</f>
        <v>1.00741252722011</v>
      </c>
      <c r="M6" s="7" t="n">
        <f aca="false">1-L6</f>
        <v>-0.00741252722010555</v>
      </c>
      <c r="N6" s="7" t="n">
        <f aca="false">EXP(K6*M6)</f>
        <v>0.488437236450335</v>
      </c>
      <c r="O6" s="7" t="n">
        <f aca="false">$C$10-($C$6*J6*L6)</f>
        <v>105.925874727799</v>
      </c>
      <c r="P6" s="7" t="n">
        <f aca="false">2*(($C$3*$C$6*J6)^0.5)</f>
        <v>4.89897948556636</v>
      </c>
      <c r="Q6" s="7" t="n">
        <f aca="false">O6/P6</f>
        <v>21.6220286367566</v>
      </c>
      <c r="R6" s="7" t="n">
        <f aca="false">ABS(Q6)</f>
        <v>21.6220286367566</v>
      </c>
      <c r="S6" s="7" t="n">
        <f aca="false">IF(Q6&gt;0,ERFC(Q6),(1+ERF(R6)))</f>
        <v>2.38852845331189E-205</v>
      </c>
      <c r="T6" s="7" t="n">
        <f aca="false">($C$7)/(4*(($C$4*$C$10)^0.5))</f>
        <v>1.04329809549195</v>
      </c>
      <c r="U6" s="7" t="n">
        <f aca="false">($C$8)/(4*($C$5*$C$10)^0.5)</f>
        <v>0.633156951932116</v>
      </c>
      <c r="V6" s="7" t="n">
        <f aca="false">ERF(T6)</f>
        <v>0.859907408946575</v>
      </c>
      <c r="W6" s="7" t="n">
        <f aca="false">ERF(U6)</f>
        <v>0.629436931703539</v>
      </c>
      <c r="X6" s="7" t="n">
        <f aca="false">0.5*N6*S6*V6*W6</f>
        <v>3.15728001727635E-206</v>
      </c>
      <c r="Z6" s="7" t="n">
        <f aca="false">$C$11/(2*$C$3)</f>
        <v>0</v>
      </c>
      <c r="AA6" s="7" t="n">
        <f aca="false">EXP(Z6*M6)</f>
        <v>1</v>
      </c>
      <c r="AB6" s="7" t="n">
        <f aca="false">$C$11-($C$6*J6*L6)</f>
        <v>-10.0741252722011</v>
      </c>
      <c r="AC6" s="7" t="n">
        <f aca="false">AB6/P6</f>
        <v>-2.05637221014744</v>
      </c>
      <c r="AD6" s="8" t="n">
        <f aca="false">ABS(AC6)</f>
        <v>2.05637221014744</v>
      </c>
      <c r="AE6" s="0" t="n">
        <f aca="false">IF(AC6&gt;0,ERFC(AC6),(1+ERF(AD6)))</f>
        <v>1.99636425481946</v>
      </c>
      <c r="AF6" s="1" t="e">
        <f aca="false">$C$7/(4*($C$4*$C$11)^0.5)</f>
        <v>#DIV/0!</v>
      </c>
      <c r="AG6" s="1" t="e">
        <f aca="false">$C$8/(4*($C$5*$C$11)^0.5)</f>
        <v>#DIV/0!</v>
      </c>
      <c r="AH6" s="7" t="e">
        <f aca="false">ERF(AF6)</f>
        <v>#DIV/0!</v>
      </c>
      <c r="AI6" s="7" t="e">
        <f aca="false">ERF(AG6)</f>
        <v>#DIV/0!</v>
      </c>
      <c r="AJ6" s="7" t="e">
        <f aca="false">0.5*AA6*AE6*AH6*AI6</f>
        <v>#DIV/0!</v>
      </c>
      <c r="AL6" s="7" t="n">
        <f aca="false">$C$12/(2*$C$3)</f>
        <v>833.333333333333</v>
      </c>
      <c r="AM6" s="7" t="n">
        <f aca="false">EXP(AL6*M6)</f>
        <v>0.00207642831659264</v>
      </c>
      <c r="AN6" s="7" t="n">
        <f aca="false">$C$12-($C$6*J6*L6)</f>
        <v>989.925874727799</v>
      </c>
      <c r="AO6" s="7" t="n">
        <f aca="false">AN6/P6</f>
        <v>202.067773021784</v>
      </c>
      <c r="AP6" s="7" t="n">
        <f aca="false">ABS(AO6)</f>
        <v>202.067773021784</v>
      </c>
      <c r="AQ6" s="8" t="n">
        <f aca="false">IF(AO6&gt;0,ERFC(AO6),(1+ERF(AP6)))</f>
        <v>0</v>
      </c>
      <c r="AR6" s="7" t="n">
        <f aca="false">$C$7/(4*($C$4*$C$12)^0.5)</f>
        <v>0.355334527259351</v>
      </c>
      <c r="AS6" s="7" t="n">
        <f aca="false">$C$8/(4*($C$5*$C$12)^0.5)</f>
        <v>0.215645487294486</v>
      </c>
      <c r="AT6" s="7" t="n">
        <f aca="false">ERF(AR6)</f>
        <v>0.384697444309489</v>
      </c>
      <c r="AU6" s="7" t="n">
        <f aca="false">ERF(AS6)</f>
        <v>0.239610064216694</v>
      </c>
      <c r="AV6" s="7" t="n">
        <f aca="false">0.5*AM6*AQ6*AT6*AU6</f>
        <v>0</v>
      </c>
      <c r="AW6" s="7" t="n">
        <f aca="false">AV6*$D$21</f>
        <v>0</v>
      </c>
      <c r="AX6" s="7" t="str">
        <f aca="false">IF(AW6&gt;0.1,J6,"")</f>
        <v/>
      </c>
      <c r="AY6" s="1" t="str">
        <f aca="false">IF(ISERROR(AX6),"",AX6)</f>
        <v/>
      </c>
      <c r="AZ6" s="1" t="str">
        <f aca="false">IF(AW6&gt;1,J6,"")</f>
        <v/>
      </c>
      <c r="BA6" s="7" t="str">
        <f aca="false">IF(ISERROR(AZ6),"",AZ6)</f>
        <v/>
      </c>
      <c r="BB6" s="1" t="str">
        <f aca="false">IF(AW6&gt;5,J6,"")</f>
        <v/>
      </c>
      <c r="BC6" s="1" t="str">
        <f aca="false">IF(ISERROR(BB6),"",BB6)</f>
        <v/>
      </c>
      <c r="BD6" s="7" t="n">
        <f aca="false">IF(ISERROR(AW6),"",AW6)</f>
        <v>0</v>
      </c>
      <c r="BE6" s="7" t="str">
        <f aca="false">IF(BD6=$BF$1,J6,"")</f>
        <v/>
      </c>
    </row>
    <row r="7" customFormat="false" ht="13.5" hidden="false" customHeight="true" outlineLevel="0" collapsed="false">
      <c r="A7" s="9" t="s">
        <v>59</v>
      </c>
      <c r="B7" s="10" t="s">
        <v>60</v>
      </c>
      <c r="C7" s="19" t="n">
        <v>20</v>
      </c>
      <c r="D7" s="12" t="s">
        <v>40</v>
      </c>
      <c r="E7" s="13"/>
      <c r="F7" s="14"/>
      <c r="G7" s="15" t="s">
        <v>61</v>
      </c>
      <c r="H7" s="15" t="s">
        <v>62</v>
      </c>
      <c r="J7" s="7" t="n">
        <v>120</v>
      </c>
      <c r="K7" s="7" t="n">
        <f aca="false">$C$10/(2*$C$3)</f>
        <v>96.6666666666667</v>
      </c>
      <c r="L7" s="7" t="n">
        <f aca="false">(1+((4*$C$9*$C$3)/($C$6)))^0.5</f>
        <v>1.00741252722011</v>
      </c>
      <c r="M7" s="7" t="n">
        <f aca="false">1-L7</f>
        <v>-0.00741252722010555</v>
      </c>
      <c r="N7" s="7" t="n">
        <f aca="false">EXP(K7*M7)</f>
        <v>0.488437236450335</v>
      </c>
      <c r="O7" s="7" t="n">
        <f aca="false">$C$10-($C$6*J7*L7)</f>
        <v>103.911049673359</v>
      </c>
      <c r="P7" s="7" t="n">
        <f aca="false">2*(($C$3*$C$6*J7)^0.5)</f>
        <v>5.3665631459995</v>
      </c>
      <c r="Q7" s="7" t="n">
        <f aca="false">O7/P7</f>
        <v>19.362680890249</v>
      </c>
      <c r="R7" s="7" t="n">
        <f aca="false">ABS(Q7)</f>
        <v>19.362680890249</v>
      </c>
      <c r="S7" s="7" t="n">
        <f aca="false">IF(Q7&gt;0,ERFC(Q7),(1+ERF(R7)))</f>
        <v>4.37579129868772E-165</v>
      </c>
      <c r="T7" s="7" t="n">
        <f aca="false">($C$7)/(4*(($C$4*$C$10)^0.5))</f>
        <v>1.04329809549195</v>
      </c>
      <c r="U7" s="7" t="n">
        <f aca="false">($C$8)/(4*($C$5*$C$10)^0.5)</f>
        <v>0.633156951932116</v>
      </c>
      <c r="V7" s="7" t="n">
        <f aca="false">ERF(T7)</f>
        <v>0.859907408946575</v>
      </c>
      <c r="W7" s="7" t="n">
        <f aca="false">ERF(U7)</f>
        <v>0.629436931703539</v>
      </c>
      <c r="X7" s="7" t="n">
        <f aca="false">0.5*N7*S7*V7*W7</f>
        <v>5.78414647226077E-166</v>
      </c>
      <c r="Z7" s="7" t="n">
        <f aca="false">$C$11/(2*$C$3)</f>
        <v>0</v>
      </c>
      <c r="AA7" s="7" t="n">
        <f aca="false">EXP(Z7*M7)</f>
        <v>1</v>
      </c>
      <c r="AB7" s="7" t="n">
        <f aca="false">$C$11-($C$6*J7*L7)</f>
        <v>-12.0889503266413</v>
      </c>
      <c r="AC7" s="7" t="n">
        <f aca="false">AB7/P7</f>
        <v>-2.25264289224901</v>
      </c>
      <c r="AD7" s="8" t="n">
        <f aca="false">ABS(AC7)</f>
        <v>2.25264289224901</v>
      </c>
      <c r="AE7" s="0" t="n">
        <f aca="false">IF(AC7&gt;0,ERFC(AC7),(1+ERF(AD7)))</f>
        <v>1.99855604794448</v>
      </c>
      <c r="AF7" s="1" t="e">
        <f aca="false">$C$7/(4*($C$4*$C$11)^0.5)</f>
        <v>#DIV/0!</v>
      </c>
      <c r="AG7" s="1" t="e">
        <f aca="false">$C$8/(4*($C$5*$C$11)^0.5)</f>
        <v>#DIV/0!</v>
      </c>
      <c r="AH7" s="7" t="e">
        <f aca="false">ERF(AF7)</f>
        <v>#DIV/0!</v>
      </c>
      <c r="AI7" s="7" t="e">
        <f aca="false">ERF(AG7)</f>
        <v>#DIV/0!</v>
      </c>
      <c r="AJ7" s="7" t="e">
        <f aca="false">0.5*AA7*AE7*AH7*AI7</f>
        <v>#DIV/0!</v>
      </c>
      <c r="AL7" s="7" t="n">
        <f aca="false">$C$12/(2*$C$3)</f>
        <v>833.333333333333</v>
      </c>
      <c r="AM7" s="7" t="n">
        <f aca="false">EXP(AL7*M7)</f>
        <v>0.00207642831659264</v>
      </c>
      <c r="AN7" s="7" t="n">
        <f aca="false">$C$12-($C$6*J7*L7)</f>
        <v>987.911049673359</v>
      </c>
      <c r="AO7" s="7" t="n">
        <f aca="false">AN7/P7</f>
        <v>184.086355232733</v>
      </c>
      <c r="AP7" s="7" t="n">
        <f aca="false">ABS(AO7)</f>
        <v>184.086355232733</v>
      </c>
      <c r="AQ7" s="8" t="n">
        <f aca="false">IF(AO7&gt;0,ERFC(AO7),(1+ERF(AP7)))</f>
        <v>0</v>
      </c>
      <c r="AR7" s="7" t="n">
        <f aca="false">$C$7/(4*($C$4*$C$12)^0.5)</f>
        <v>0.355334527259351</v>
      </c>
      <c r="AS7" s="7" t="n">
        <f aca="false">$C$8/(4*($C$5*$C$12)^0.5)</f>
        <v>0.215645487294486</v>
      </c>
      <c r="AT7" s="7" t="n">
        <f aca="false">ERF(AR7)</f>
        <v>0.384697444309489</v>
      </c>
      <c r="AU7" s="7" t="n">
        <f aca="false">ERF(AS7)</f>
        <v>0.239610064216694</v>
      </c>
      <c r="AV7" s="7" t="n">
        <f aca="false">0.5*AM7*AQ7*AT7*AU7</f>
        <v>0</v>
      </c>
      <c r="AW7" s="7" t="n">
        <f aca="false">AV7*$D$21</f>
        <v>0</v>
      </c>
      <c r="AX7" s="7" t="str">
        <f aca="false">IF(AW7&gt;0.1,J7,"")</f>
        <v/>
      </c>
      <c r="AY7" s="1" t="str">
        <f aca="false">IF(ISERROR(AX7),"",AX7)</f>
        <v/>
      </c>
      <c r="AZ7" s="1" t="str">
        <f aca="false">IF(AW7&gt;1,J7,"")</f>
        <v/>
      </c>
      <c r="BA7" s="7" t="str">
        <f aca="false">IF(ISERROR(AZ7),"",AZ7)</f>
        <v/>
      </c>
      <c r="BB7" s="1" t="str">
        <f aca="false">IF(AW7&gt;5,J7,"")</f>
        <v/>
      </c>
      <c r="BC7" s="1" t="str">
        <f aca="false">IF(ISERROR(BB7),"",BB7)</f>
        <v/>
      </c>
      <c r="BD7" s="7" t="n">
        <f aca="false">IF(ISERROR(AW7),"",AW7)</f>
        <v>0</v>
      </c>
      <c r="BE7" s="7" t="str">
        <f aca="false">IF(BD7=$BF$1,J7,"")</f>
        <v/>
      </c>
    </row>
    <row r="8" customFormat="false" ht="13.5" hidden="false" customHeight="true" outlineLevel="0" collapsed="false">
      <c r="A8" s="9" t="s">
        <v>63</v>
      </c>
      <c r="B8" s="10" t="s">
        <v>64</v>
      </c>
      <c r="C8" s="20" t="n">
        <v>5</v>
      </c>
      <c r="D8" s="12" t="s">
        <v>40</v>
      </c>
      <c r="E8" s="13"/>
      <c r="F8" s="14"/>
      <c r="G8" s="21" t="s">
        <v>65</v>
      </c>
      <c r="H8" s="21" t="s">
        <v>66</v>
      </c>
      <c r="J8" s="7" t="n">
        <v>140</v>
      </c>
      <c r="K8" s="7" t="n">
        <f aca="false">$C$10/(2*$C$3)</f>
        <v>96.6666666666667</v>
      </c>
      <c r="L8" s="7" t="n">
        <f aca="false">(1+((4*$C$9*$C$3)/($C$6)))^0.5</f>
        <v>1.00741252722011</v>
      </c>
      <c r="M8" s="7" t="n">
        <f aca="false">1-L8</f>
        <v>-0.00741252722010555</v>
      </c>
      <c r="N8" s="7" t="n">
        <f aca="false">EXP(K8*M8)</f>
        <v>0.488437236450335</v>
      </c>
      <c r="O8" s="7" t="n">
        <f aca="false">$C$10-($C$6*J8*L8)</f>
        <v>101.896224618919</v>
      </c>
      <c r="P8" s="7" t="n">
        <f aca="false">2*(($C$3*$C$6*J8)^0.5)</f>
        <v>5.79655069847578</v>
      </c>
      <c r="Q8" s="7" t="n">
        <f aca="false">O8/P8</f>
        <v>17.578768809132</v>
      </c>
      <c r="R8" s="7" t="n">
        <f aca="false">ABS(Q8)</f>
        <v>17.578768809132</v>
      </c>
      <c r="S8" s="7" t="n">
        <f aca="false">IF(Q8&gt;0,ERFC(Q8),(1+ERF(R8)))</f>
        <v>2.00931012636478E-136</v>
      </c>
      <c r="T8" s="7" t="n">
        <f aca="false">($C$7)/(4*(($C$4*$C$10)^0.5))</f>
        <v>1.04329809549195</v>
      </c>
      <c r="U8" s="7" t="n">
        <f aca="false">($C$8)/(4*($C$5*$C$10)^0.5)</f>
        <v>0.633156951932116</v>
      </c>
      <c r="V8" s="7" t="n">
        <f aca="false">ERF(T8)</f>
        <v>0.859907408946575</v>
      </c>
      <c r="W8" s="7" t="n">
        <f aca="false">ERF(U8)</f>
        <v>0.629436931703539</v>
      </c>
      <c r="X8" s="7" t="n">
        <f aca="false">0.5*N8*S8*V8*W8</f>
        <v>2.65600968733955E-137</v>
      </c>
      <c r="Z8" s="7" t="n">
        <f aca="false">$C$11/(2*$C$3)</f>
        <v>0</v>
      </c>
      <c r="AA8" s="7" t="n">
        <f aca="false">EXP(Z8*M8)</f>
        <v>1</v>
      </c>
      <c r="AB8" s="7" t="n">
        <f aca="false">$C$11-($C$6*J8*L8)</f>
        <v>-14.1037753810815</v>
      </c>
      <c r="AC8" s="7" t="n">
        <f aca="false">AB8/P8</f>
        <v>-2.43313241179623</v>
      </c>
      <c r="AD8" s="8" t="n">
        <f aca="false">ABS(AC8)</f>
        <v>2.43313241179623</v>
      </c>
      <c r="AE8" s="0" t="n">
        <f aca="false">IF(AC8&gt;0,ERFC(AC8),(1+ERF(AD8)))</f>
        <v>1.99942036475378</v>
      </c>
      <c r="AF8" s="1" t="e">
        <f aca="false">$C$7/(4*($C$4*$C$11)^0.5)</f>
        <v>#DIV/0!</v>
      </c>
      <c r="AG8" s="1" t="e">
        <f aca="false">$C$8/(4*($C$5*$C$11)^0.5)</f>
        <v>#DIV/0!</v>
      </c>
      <c r="AH8" s="7" t="e">
        <f aca="false">ERF(AF8)</f>
        <v>#DIV/0!</v>
      </c>
      <c r="AI8" s="7" t="e">
        <f aca="false">ERF(AG8)</f>
        <v>#DIV/0!</v>
      </c>
      <c r="AJ8" s="7" t="e">
        <f aca="false">0.5*AA8*AE8*AH8*AI8</f>
        <v>#DIV/0!</v>
      </c>
      <c r="AL8" s="7" t="n">
        <f aca="false">$C$12/(2*$C$3)</f>
        <v>833.333333333333</v>
      </c>
      <c r="AM8" s="7" t="n">
        <f aca="false">EXP(AL8*M8)</f>
        <v>0.00207642831659264</v>
      </c>
      <c r="AN8" s="7" t="n">
        <f aca="false">$C$12-($C$6*J8*L8)</f>
        <v>985.896224618919</v>
      </c>
      <c r="AO8" s="7" t="n">
        <f aca="false">AN8/P8</f>
        <v>170.083257423792</v>
      </c>
      <c r="AP8" s="7" t="n">
        <f aca="false">ABS(AO8)</f>
        <v>170.083257423792</v>
      </c>
      <c r="AQ8" s="8" t="n">
        <f aca="false">IF(AO8&gt;0,ERFC(AO8),(1+ERF(AP8)))</f>
        <v>0</v>
      </c>
      <c r="AR8" s="7" t="n">
        <f aca="false">$C$7/(4*($C$4*$C$12)^0.5)</f>
        <v>0.355334527259351</v>
      </c>
      <c r="AS8" s="7" t="n">
        <f aca="false">$C$8/(4*($C$5*$C$12)^0.5)</f>
        <v>0.215645487294486</v>
      </c>
      <c r="AT8" s="7" t="n">
        <f aca="false">ERF(AR8)</f>
        <v>0.384697444309489</v>
      </c>
      <c r="AU8" s="7" t="n">
        <f aca="false">ERF(AS8)</f>
        <v>0.239610064216694</v>
      </c>
      <c r="AV8" s="7" t="n">
        <f aca="false">0.5*AM8*AQ8*AT8*AU8</f>
        <v>0</v>
      </c>
      <c r="AW8" s="7" t="n">
        <f aca="false">AV8*$D$21</f>
        <v>0</v>
      </c>
      <c r="AX8" s="7" t="str">
        <f aca="false">IF(AW8&gt;0.1,J8,"")</f>
        <v/>
      </c>
      <c r="AY8" s="1" t="str">
        <f aca="false">IF(ISERROR(AX8),"",AX8)</f>
        <v/>
      </c>
      <c r="AZ8" s="1" t="str">
        <f aca="false">IF(AW8&gt;1,J8,"")</f>
        <v/>
      </c>
      <c r="BA8" s="7" t="str">
        <f aca="false">IF(ISERROR(AZ8),"",AZ8)</f>
        <v/>
      </c>
      <c r="BB8" s="1" t="str">
        <f aca="false">IF(AW8&gt;5,J8,"")</f>
        <v/>
      </c>
      <c r="BC8" s="1" t="str">
        <f aca="false">IF(ISERROR(BB8),"",BB8)</f>
        <v/>
      </c>
      <c r="BD8" s="7" t="n">
        <f aca="false">IF(ISERROR(AW8),"",AW8)</f>
        <v>0</v>
      </c>
      <c r="BE8" s="7" t="str">
        <f aca="false">IF(BD8=$BF$1,J8,"")</f>
        <v/>
      </c>
    </row>
    <row r="9" customFormat="false" ht="13.5" hidden="false" customHeight="true" outlineLevel="0" collapsed="false">
      <c r="A9" s="9" t="s">
        <v>67</v>
      </c>
      <c r="B9" s="16" t="s">
        <v>68</v>
      </c>
      <c r="C9" s="17" t="n">
        <v>0.00062</v>
      </c>
      <c r="D9" s="12" t="s">
        <v>69</v>
      </c>
      <c r="E9" s="13" t="s">
        <v>70</v>
      </c>
      <c r="F9" s="14"/>
      <c r="G9" s="22" t="s">
        <v>2</v>
      </c>
      <c r="H9" s="22" t="s">
        <v>71</v>
      </c>
      <c r="J9" s="7" t="n">
        <v>160</v>
      </c>
      <c r="K9" s="7" t="n">
        <f aca="false">$C$10/(2*$C$3)</f>
        <v>96.6666666666667</v>
      </c>
      <c r="L9" s="7" t="n">
        <f aca="false">(1+((4*$C$9*$C$3)/($C$6)))^0.5</f>
        <v>1.00741252722011</v>
      </c>
      <c r="M9" s="7" t="n">
        <f aca="false">1-L9</f>
        <v>-0.00741252722010555</v>
      </c>
      <c r="N9" s="7" t="n">
        <f aca="false">EXP(K9*M9)</f>
        <v>0.488437236450335</v>
      </c>
      <c r="O9" s="7" t="n">
        <f aca="false">$C$10-($C$6*J9*L9)</f>
        <v>99.8813995644783</v>
      </c>
      <c r="P9" s="7" t="n">
        <f aca="false">2*(($C$3*$C$6*J9)^0.5)</f>
        <v>6.19677335393187</v>
      </c>
      <c r="Q9" s="7" t="n">
        <f aca="false">O9/P9</f>
        <v>16.1182915462131</v>
      </c>
      <c r="R9" s="7" t="n">
        <f aca="false">ABS(Q9)</f>
        <v>16.1182915462131</v>
      </c>
      <c r="S9" s="7" t="n">
        <f aca="false">IF(Q9&gt;0,ERFC(Q9),(1+ERF(R9)))</f>
        <v>5.17442512198825E-115</v>
      </c>
      <c r="T9" s="7" t="n">
        <f aca="false">($C$7)/(4*(($C$4*$C$10)^0.5))</f>
        <v>1.04329809549195</v>
      </c>
      <c r="U9" s="7" t="n">
        <f aca="false">($C$8)/(4*($C$5*$C$10)^0.5)</f>
        <v>0.633156951932116</v>
      </c>
      <c r="V9" s="7" t="n">
        <f aca="false">ERF(T9)</f>
        <v>0.859907408946575</v>
      </c>
      <c r="W9" s="7" t="n">
        <f aca="false">ERF(U9)</f>
        <v>0.629436931703539</v>
      </c>
      <c r="X9" s="7" t="n">
        <f aca="false">0.5*N9*S9*V9*W9</f>
        <v>6.83982182246709E-116</v>
      </c>
      <c r="Z9" s="7" t="n">
        <f aca="false">$C$11/(2*$C$3)</f>
        <v>0</v>
      </c>
      <c r="AA9" s="7" t="n">
        <f aca="false">EXP(Z9*M9)</f>
        <v>1</v>
      </c>
      <c r="AB9" s="7" t="n">
        <f aca="false">$C$11-($C$6*J9*L9)</f>
        <v>-16.1186004355217</v>
      </c>
      <c r="AC9" s="7" t="n">
        <f aca="false">AB9/P9</f>
        <v>-2.60112796045613</v>
      </c>
      <c r="AD9" s="8" t="n">
        <f aca="false">ABS(AC9)</f>
        <v>2.60112796045613</v>
      </c>
      <c r="AE9" s="0" t="n">
        <f aca="false">IF(AC9&gt;0,ERFC(AC9),(1+ERF(AD9)))</f>
        <v>1.99976543669304</v>
      </c>
      <c r="AF9" s="1" t="e">
        <f aca="false">$C$7/(4*($C$4*$C$11)^0.5)</f>
        <v>#DIV/0!</v>
      </c>
      <c r="AG9" s="1" t="e">
        <f aca="false">$C$8/(4*($C$5*$C$11)^0.5)</f>
        <v>#DIV/0!</v>
      </c>
      <c r="AH9" s="7" t="e">
        <f aca="false">ERF(AF9)</f>
        <v>#DIV/0!</v>
      </c>
      <c r="AI9" s="7" t="e">
        <f aca="false">ERF(AG9)</f>
        <v>#DIV/0!</v>
      </c>
      <c r="AJ9" s="7" t="e">
        <f aca="false">0.5*AA9*AE9*AH9*AI9</f>
        <v>#DIV/0!</v>
      </c>
      <c r="AL9" s="7" t="n">
        <f aca="false">$C$12/(2*$C$3)</f>
        <v>833.333333333333</v>
      </c>
      <c r="AM9" s="7" t="n">
        <f aca="false">EXP(AL9*M9)</f>
        <v>0.00207642831659264</v>
      </c>
      <c r="AN9" s="7" t="n">
        <f aca="false">$C$12-($C$6*J9*L9)</f>
        <v>983.881399564478</v>
      </c>
      <c r="AO9" s="7" t="n">
        <f aca="false">AN9/P9</f>
        <v>158.77317813152</v>
      </c>
      <c r="AP9" s="7" t="n">
        <f aca="false">ABS(AO9)</f>
        <v>158.77317813152</v>
      </c>
      <c r="AQ9" s="8" t="n">
        <f aca="false">IF(AO9&gt;0,ERFC(AO9),(1+ERF(AP9)))</f>
        <v>0</v>
      </c>
      <c r="AR9" s="7" t="n">
        <f aca="false">$C$7/(4*($C$4*$C$12)^0.5)</f>
        <v>0.355334527259351</v>
      </c>
      <c r="AS9" s="7" t="n">
        <f aca="false">$C$8/(4*($C$5*$C$12)^0.5)</f>
        <v>0.215645487294486</v>
      </c>
      <c r="AT9" s="7" t="n">
        <f aca="false">ERF(AR9)</f>
        <v>0.384697444309489</v>
      </c>
      <c r="AU9" s="7" t="n">
        <f aca="false">ERF(AS9)</f>
        <v>0.239610064216694</v>
      </c>
      <c r="AV9" s="7" t="n">
        <f aca="false">0.5*AM9*AQ9*AT9*AU9</f>
        <v>0</v>
      </c>
      <c r="AW9" s="7" t="n">
        <f aca="false">AV9*$D$21</f>
        <v>0</v>
      </c>
      <c r="AX9" s="7" t="str">
        <f aca="false">IF(AW9&gt;0.1,J9,"")</f>
        <v/>
      </c>
      <c r="AY9" s="1" t="str">
        <f aca="false">IF(ISERROR(AX9),"",AX9)</f>
        <v/>
      </c>
      <c r="AZ9" s="1" t="str">
        <f aca="false">IF(AW9&gt;1,J9,"")</f>
        <v/>
      </c>
      <c r="BA9" s="7" t="str">
        <f aca="false">IF(ISERROR(AZ9),"",AZ9)</f>
        <v/>
      </c>
      <c r="BB9" s="1" t="str">
        <f aca="false">IF(AW9&gt;5,J9,"")</f>
        <v/>
      </c>
      <c r="BC9" s="1" t="str">
        <f aca="false">IF(ISERROR(BB9),"",BB9)</f>
        <v/>
      </c>
      <c r="BD9" s="7" t="n">
        <f aca="false">IF(ISERROR(AW9),"",AW9)</f>
        <v>0</v>
      </c>
      <c r="BE9" s="7" t="str">
        <f aca="false">IF(BD9=$BF$1,J9,"")</f>
        <v/>
      </c>
    </row>
    <row r="10" customFormat="false" ht="13.5" hidden="false" customHeight="true" outlineLevel="0" collapsed="false">
      <c r="A10" s="9" t="s">
        <v>72</v>
      </c>
      <c r="B10" s="23" t="s">
        <v>73</v>
      </c>
      <c r="C10" s="24" t="n">
        <f aca="false">$C$22</f>
        <v>116</v>
      </c>
      <c r="D10" s="9" t="s">
        <v>40</v>
      </c>
      <c r="E10" s="13"/>
      <c r="F10" s="14"/>
      <c r="G10" s="25" t="s">
        <v>57</v>
      </c>
      <c r="H10" s="26" t="n">
        <v>33696</v>
      </c>
      <c r="J10" s="7" t="n">
        <v>180</v>
      </c>
      <c r="K10" s="7" t="n">
        <f aca="false">$C$10/(2*$C$3)</f>
        <v>96.6666666666667</v>
      </c>
      <c r="L10" s="7" t="n">
        <f aca="false">(1+((4*$C$9*$C$3)/($C$6)))^0.5</f>
        <v>1.00741252722011</v>
      </c>
      <c r="M10" s="7" t="n">
        <f aca="false">1-L10</f>
        <v>-0.00741252722010555</v>
      </c>
      <c r="N10" s="7" t="n">
        <f aca="false">EXP(K10*M10)</f>
        <v>0.488437236450335</v>
      </c>
      <c r="O10" s="7" t="n">
        <f aca="false">$C$10-($C$6*J10*L10)</f>
        <v>97.8665745100381</v>
      </c>
      <c r="P10" s="7" t="n">
        <f aca="false">2*(($C$3*$C$6*J10)^0.5)</f>
        <v>6.57267069006199</v>
      </c>
      <c r="Q10" s="7" t="n">
        <f aca="false">O10/P10</f>
        <v>14.8899251346967</v>
      </c>
      <c r="R10" s="7" t="n">
        <f aca="false">ABS(Q10)</f>
        <v>14.8899251346967</v>
      </c>
      <c r="S10" s="7" t="n">
        <f aca="false">IF(Q10&gt;0,ERFC(Q10),(1+ERF(R10)))</f>
        <v>1.9506764519727E-098</v>
      </c>
      <c r="T10" s="7" t="n">
        <f aca="false">($C$7)/(4*(($C$4*$C$10)^0.5))</f>
        <v>1.04329809549195</v>
      </c>
      <c r="U10" s="7" t="n">
        <f aca="false">($C$8)/(4*($C$5*$C$10)^0.5)</f>
        <v>0.633156951932116</v>
      </c>
      <c r="V10" s="7" t="n">
        <f aca="false">ERF(T10)</f>
        <v>0.859907408946575</v>
      </c>
      <c r="W10" s="7" t="n">
        <f aca="false">ERF(U10)</f>
        <v>0.629436931703539</v>
      </c>
      <c r="X10" s="7" t="n">
        <f aca="false">0.5*N10*S10*V10*W10</f>
        <v>2.57850467447654E-099</v>
      </c>
      <c r="Z10" s="7" t="n">
        <f aca="false">$C$11/(2*$C$3)</f>
        <v>0</v>
      </c>
      <c r="AA10" s="7" t="n">
        <f aca="false">EXP(Z10*M10)</f>
        <v>1</v>
      </c>
      <c r="AB10" s="7" t="n">
        <f aca="false">$C$11-($C$6*J10*L10)</f>
        <v>-18.1334254899619</v>
      </c>
      <c r="AC10" s="7" t="n">
        <f aca="false">AB10/P10</f>
        <v>-2.7589128293587</v>
      </c>
      <c r="AD10" s="8" t="n">
        <f aca="false">ABS(AC10)</f>
        <v>2.7589128293587</v>
      </c>
      <c r="AE10" s="0" t="n">
        <f aca="false">IF(AC10&gt;0,ERFC(AC10),(1+ERF(AD10)))</f>
        <v>1.9999044773252</v>
      </c>
      <c r="AF10" s="1" t="e">
        <f aca="false">$C$7/(4*($C$4*$C$11)^0.5)</f>
        <v>#DIV/0!</v>
      </c>
      <c r="AG10" s="1" t="e">
        <f aca="false">$C$8/(4*($C$5*$C$11)^0.5)</f>
        <v>#DIV/0!</v>
      </c>
      <c r="AH10" s="7" t="e">
        <f aca="false">ERF(AF10)</f>
        <v>#DIV/0!</v>
      </c>
      <c r="AI10" s="7" t="e">
        <f aca="false">ERF(AG10)</f>
        <v>#DIV/0!</v>
      </c>
      <c r="AJ10" s="7" t="e">
        <f aca="false">0.5*AA10*AE10*AH10*AI10</f>
        <v>#DIV/0!</v>
      </c>
      <c r="AL10" s="7" t="n">
        <f aca="false">$C$12/(2*$C$3)</f>
        <v>833.333333333333</v>
      </c>
      <c r="AM10" s="7" t="n">
        <f aca="false">EXP(AL10*M10)</f>
        <v>0.00207642831659264</v>
      </c>
      <c r="AN10" s="7" t="n">
        <f aca="false">$C$12-($C$6*J10*L10)</f>
        <v>981.866574510038</v>
      </c>
      <c r="AO10" s="7" t="n">
        <f aca="false">AN10/P10</f>
        <v>149.386242033187</v>
      </c>
      <c r="AP10" s="7" t="n">
        <f aca="false">ABS(AO10)</f>
        <v>149.386242033187</v>
      </c>
      <c r="AQ10" s="8" t="n">
        <f aca="false">IF(AO10&gt;0,ERFC(AO10),(1+ERF(AP10)))</f>
        <v>0</v>
      </c>
      <c r="AR10" s="7" t="n">
        <f aca="false">$C$7/(4*($C$4*$C$12)^0.5)</f>
        <v>0.355334527259351</v>
      </c>
      <c r="AS10" s="7" t="n">
        <f aca="false">$C$8/(4*($C$5*$C$12)^0.5)</f>
        <v>0.215645487294486</v>
      </c>
      <c r="AT10" s="7" t="n">
        <f aca="false">ERF(AR10)</f>
        <v>0.384697444309489</v>
      </c>
      <c r="AU10" s="7" t="n">
        <f aca="false">ERF(AS10)</f>
        <v>0.239610064216694</v>
      </c>
      <c r="AV10" s="7" t="n">
        <f aca="false">0.5*AM10*AQ10*AT10*AU10</f>
        <v>0</v>
      </c>
      <c r="AW10" s="7" t="n">
        <f aca="false">AV10*$D$21</f>
        <v>0</v>
      </c>
      <c r="AX10" s="7" t="str">
        <f aca="false">IF(AW10&gt;0.1,J10,"")</f>
        <v/>
      </c>
      <c r="AY10" s="1" t="str">
        <f aca="false">IF(ISERROR(AX10),"",AX10)</f>
        <v/>
      </c>
      <c r="AZ10" s="1" t="str">
        <f aca="false">IF(AW10&gt;1,J10,"")</f>
        <v/>
      </c>
      <c r="BA10" s="7" t="str">
        <f aca="false">IF(ISERROR(AZ10),"",AZ10)</f>
        <v/>
      </c>
      <c r="BB10" s="1" t="str">
        <f aca="false">IF(AW10&gt;5,J10,"")</f>
        <v/>
      </c>
      <c r="BC10" s="1" t="str">
        <f aca="false">IF(ISERROR(BB10),"",BB10)</f>
        <v/>
      </c>
      <c r="BD10" s="7" t="n">
        <f aca="false">IF(ISERROR(AW10),"",AW10)</f>
        <v>0</v>
      </c>
      <c r="BE10" s="7" t="str">
        <f aca="false">IF(BD10=$BF$1,J10,"")</f>
        <v/>
      </c>
    </row>
    <row r="11" customFormat="false" ht="13.5" hidden="false" customHeight="true" outlineLevel="0" collapsed="false">
      <c r="A11" s="9" t="s">
        <v>74</v>
      </c>
      <c r="B11" s="23" t="s">
        <v>75</v>
      </c>
      <c r="C11" s="24" t="n">
        <f aca="false">C37</f>
        <v>0</v>
      </c>
      <c r="D11" s="9" t="s">
        <v>40</v>
      </c>
      <c r="E11" s="13"/>
      <c r="F11" s="14"/>
      <c r="G11" s="27"/>
      <c r="H11" s="28" t="s">
        <v>76</v>
      </c>
      <c r="J11" s="7" t="n">
        <v>200</v>
      </c>
      <c r="K11" s="7" t="n">
        <f aca="false">$C$10/(2*$C$3)</f>
        <v>96.6666666666667</v>
      </c>
      <c r="L11" s="7" t="n">
        <f aca="false">(1+((4*$C$9*$C$3)/($C$6)))^0.5</f>
        <v>1.00741252722011</v>
      </c>
      <c r="M11" s="7" t="n">
        <f aca="false">1-L11</f>
        <v>-0.00741252722010555</v>
      </c>
      <c r="N11" s="7" t="n">
        <f aca="false">EXP(K11*M11)</f>
        <v>0.488437236450335</v>
      </c>
      <c r="O11" s="7" t="n">
        <f aca="false">$C$10-($C$6*J11*L11)</f>
        <v>95.8517494555979</v>
      </c>
      <c r="P11" s="7" t="n">
        <f aca="false">2*(($C$3*$C$6*J11)^0.5)</f>
        <v>6.92820323027551</v>
      </c>
      <c r="Q11" s="7" t="n">
        <f aca="false">O11/P11</f>
        <v>13.8350083376215</v>
      </c>
      <c r="R11" s="7" t="n">
        <f aca="false">ABS(Q11)</f>
        <v>13.8350083376215</v>
      </c>
      <c r="S11" s="7" t="n">
        <f aca="false">IF(Q11&gt;0,ERFC(Q11),(1+ERF(R11)))</f>
        <v>3.03470632996092E-085</v>
      </c>
      <c r="T11" s="7" t="n">
        <f aca="false">($C$7)/(4*(($C$4*$C$10)^0.5))</f>
        <v>1.04329809549195</v>
      </c>
      <c r="U11" s="7" t="n">
        <f aca="false">($C$8)/(4*($C$5*$C$10)^0.5)</f>
        <v>0.633156951932116</v>
      </c>
      <c r="V11" s="7" t="n">
        <f aca="false">ERF(T11)</f>
        <v>0.859907408946575</v>
      </c>
      <c r="W11" s="7" t="n">
        <f aca="false">ERF(U11)</f>
        <v>0.629436931703539</v>
      </c>
      <c r="X11" s="7" t="n">
        <f aca="false">0.5*N11*S11*V11*W11</f>
        <v>4.01143123943206E-086</v>
      </c>
      <c r="Z11" s="7" t="n">
        <f aca="false">$C$11/(2*$C$3)</f>
        <v>0</v>
      </c>
      <c r="AA11" s="7" t="n">
        <f aca="false">EXP(Z11*M11)</f>
        <v>1</v>
      </c>
      <c r="AB11" s="7" t="n">
        <f aca="false">$C$11-($C$6*J11*L11)</f>
        <v>-20.1482505444021</v>
      </c>
      <c r="AC11" s="7" t="n">
        <f aca="false">AB11/P11</f>
        <v>-2.90814946887765</v>
      </c>
      <c r="AD11" s="8" t="n">
        <f aca="false">ABS(AC11)</f>
        <v>2.90814946887765</v>
      </c>
      <c r="AE11" s="0" t="n">
        <f aca="false">IF(AC11&gt;0,ERFC(AC11),(1+ERF(AD11)))</f>
        <v>1.99996090168364</v>
      </c>
      <c r="AF11" s="1" t="e">
        <f aca="false">$C$7/(4*($C$4*$C$11)^0.5)</f>
        <v>#DIV/0!</v>
      </c>
      <c r="AG11" s="1" t="e">
        <f aca="false">$C$8/(4*($C$5*$C$11)^0.5)</f>
        <v>#DIV/0!</v>
      </c>
      <c r="AH11" s="7" t="e">
        <f aca="false">ERF(AF11)</f>
        <v>#DIV/0!</v>
      </c>
      <c r="AI11" s="7" t="e">
        <f aca="false">ERF(AG11)</f>
        <v>#DIV/0!</v>
      </c>
      <c r="AJ11" s="7" t="e">
        <f aca="false">0.5*AA11*AE11*AH11*AI11</f>
        <v>#DIV/0!</v>
      </c>
      <c r="AL11" s="7" t="n">
        <f aca="false">$C$12/(2*$C$3)</f>
        <v>833.333333333333</v>
      </c>
      <c r="AM11" s="7" t="n">
        <f aca="false">EXP(AL11*M11)</f>
        <v>0.00207642831659264</v>
      </c>
      <c r="AN11" s="7" t="n">
        <f aca="false">$C$12-($C$6*J11*L11)</f>
        <v>979.851749455598</v>
      </c>
      <c r="AO11" s="7" t="n">
        <f aca="false">AN11/P11</f>
        <v>141.429417828529</v>
      </c>
      <c r="AP11" s="7" t="n">
        <f aca="false">ABS(AO11)</f>
        <v>141.429417828529</v>
      </c>
      <c r="AQ11" s="8" t="n">
        <f aca="false">IF(AO11&gt;0,ERFC(AO11),(1+ERF(AP11)))</f>
        <v>0</v>
      </c>
      <c r="AR11" s="7" t="n">
        <f aca="false">$C$7/(4*($C$4*$C$12)^0.5)</f>
        <v>0.355334527259351</v>
      </c>
      <c r="AS11" s="7" t="n">
        <f aca="false">$C$8/(4*($C$5*$C$12)^0.5)</f>
        <v>0.215645487294486</v>
      </c>
      <c r="AT11" s="7" t="n">
        <f aca="false">ERF(AR11)</f>
        <v>0.384697444309489</v>
      </c>
      <c r="AU11" s="7" t="n">
        <f aca="false">ERF(AS11)</f>
        <v>0.239610064216694</v>
      </c>
      <c r="AV11" s="7" t="n">
        <f aca="false">0.5*AM11*AQ11*AT11*AU11</f>
        <v>0</v>
      </c>
      <c r="AW11" s="7" t="n">
        <f aca="false">AV11*$D$21</f>
        <v>0</v>
      </c>
      <c r="AX11" s="7" t="str">
        <f aca="false">IF(AW11&gt;0.1,J11,"")</f>
        <v/>
      </c>
      <c r="AY11" s="1" t="str">
        <f aca="false">IF(ISERROR(AX11),"",AX11)</f>
        <v/>
      </c>
      <c r="AZ11" s="1" t="str">
        <f aca="false">IF(AW11&gt;1,J11,"")</f>
        <v/>
      </c>
      <c r="BA11" s="7" t="str">
        <f aca="false">IF(ISERROR(AZ11),"",AZ11)</f>
        <v/>
      </c>
      <c r="BB11" s="1" t="str">
        <f aca="false">IF(AW11&gt;5,J11,"")</f>
        <v/>
      </c>
      <c r="BC11" s="1" t="str">
        <f aca="false">IF(ISERROR(BB11),"",BB11)</f>
        <v/>
      </c>
      <c r="BD11" s="7" t="n">
        <f aca="false">IF(ISERROR(AW11),"",AW11)</f>
        <v>0</v>
      </c>
      <c r="BE11" s="7" t="str">
        <f aca="false">IF(BD11=$BF$1,J11,"")</f>
        <v/>
      </c>
    </row>
    <row r="12" customFormat="false" ht="13.5" hidden="false" customHeight="true" outlineLevel="0" collapsed="false">
      <c r="A12" s="9" t="s">
        <v>77</v>
      </c>
      <c r="B12" s="10" t="s">
        <v>78</v>
      </c>
      <c r="C12" s="29" t="n">
        <v>1000</v>
      </c>
      <c r="D12" s="9" t="s">
        <v>40</v>
      </c>
      <c r="E12" s="30"/>
      <c r="F12" s="14"/>
      <c r="G12" s="31"/>
      <c r="H12" s="32" t="n">
        <v>33696</v>
      </c>
      <c r="J12" s="7" t="n">
        <v>220</v>
      </c>
      <c r="K12" s="7" t="n">
        <f aca="false">$C$10/(2*$C$3)</f>
        <v>96.6666666666667</v>
      </c>
      <c r="L12" s="7" t="n">
        <f aca="false">(1+((4*$C$9*$C$3)/($C$6)))^0.5</f>
        <v>1.00741252722011</v>
      </c>
      <c r="M12" s="7" t="n">
        <f aca="false">1-L12</f>
        <v>-0.00741252722010555</v>
      </c>
      <c r="N12" s="7" t="n">
        <f aca="false">EXP(K12*M12)</f>
        <v>0.488437236450335</v>
      </c>
      <c r="O12" s="7" t="n">
        <f aca="false">$C$10-($C$6*J12*L12)</f>
        <v>93.8369244011577</v>
      </c>
      <c r="P12" s="7" t="n">
        <f aca="false">2*(($C$3*$C$6*J12)^0.5)</f>
        <v>7.26636084983398</v>
      </c>
      <c r="Q12" s="7" t="n">
        <f aca="false">O12/P12</f>
        <v>12.913881699572</v>
      </c>
      <c r="R12" s="7" t="n">
        <f aca="false">ABS(Q12)</f>
        <v>12.913881699572</v>
      </c>
      <c r="S12" s="7" t="n">
        <f aca="false">IF(Q12&gt;0,ERFC(Q12),(1+ERF(R12)))</f>
        <v>1.63119443830666E-074</v>
      </c>
      <c r="T12" s="7" t="n">
        <f aca="false">($C$7)/(4*(($C$4*$C$10)^0.5))</f>
        <v>1.04329809549195</v>
      </c>
      <c r="U12" s="7" t="n">
        <f aca="false">($C$8)/(4*($C$5*$C$10)^0.5)</f>
        <v>0.633156951932116</v>
      </c>
      <c r="V12" s="7" t="n">
        <f aca="false">ERF(T12)</f>
        <v>0.859907408946575</v>
      </c>
      <c r="W12" s="7" t="n">
        <f aca="false">ERF(U12)</f>
        <v>0.629436931703539</v>
      </c>
      <c r="X12" s="7" t="n">
        <f aca="false">0.5*N12*S12*V12*W12</f>
        <v>2.15619688231758E-075</v>
      </c>
      <c r="Z12" s="7" t="n">
        <f aca="false">$C$11/(2*$C$3)</f>
        <v>0</v>
      </c>
      <c r="AA12" s="7" t="n">
        <f aca="false">EXP(Z12*M12)</f>
        <v>1</v>
      </c>
      <c r="AB12" s="7" t="n">
        <f aca="false">$C$11-($C$6*J12*L12)</f>
        <v>-22.1630755988423</v>
      </c>
      <c r="AC12" s="7" t="n">
        <f aca="false">AB12/P12</f>
        <v>-3.0500928947602</v>
      </c>
      <c r="AD12" s="8" t="n">
        <f aca="false">ABS(AC12)</f>
        <v>3.0500928947602</v>
      </c>
      <c r="AE12" s="0" t="n">
        <f aca="false">IF(AC12&gt;0,ERFC(AC12),(1+ERF(AD12)))</f>
        <v>1.99998392973074</v>
      </c>
      <c r="AF12" s="1" t="e">
        <f aca="false">$C$7/(4*($C$4*$C$11)^0.5)</f>
        <v>#DIV/0!</v>
      </c>
      <c r="AG12" s="1" t="e">
        <f aca="false">$C$8/(4*($C$5*$C$11)^0.5)</f>
        <v>#DIV/0!</v>
      </c>
      <c r="AH12" s="7" t="e">
        <f aca="false">ERF(AF12)</f>
        <v>#DIV/0!</v>
      </c>
      <c r="AI12" s="7" t="e">
        <f aca="false">ERF(AG12)</f>
        <v>#DIV/0!</v>
      </c>
      <c r="AJ12" s="7" t="e">
        <f aca="false">0.5*AA12*AE12*AH12*AI12</f>
        <v>#DIV/0!</v>
      </c>
      <c r="AL12" s="7" t="n">
        <f aca="false">$C$12/(2*$C$3)</f>
        <v>833.333333333333</v>
      </c>
      <c r="AM12" s="7" t="n">
        <f aca="false">EXP(AL12*M12)</f>
        <v>0.00207642831659264</v>
      </c>
      <c r="AN12" s="7" t="n">
        <f aca="false">$C$12-($C$6*J12*L12)</f>
        <v>977.836924401158</v>
      </c>
      <c r="AO12" s="7" t="n">
        <f aca="false">AN12/P12</f>
        <v>134.570377746035</v>
      </c>
      <c r="AP12" s="7" t="n">
        <f aca="false">ABS(AO12)</f>
        <v>134.570377746035</v>
      </c>
      <c r="AQ12" s="8" t="n">
        <f aca="false">IF(AO12&gt;0,ERFC(AO12),(1+ERF(AP12)))</f>
        <v>0</v>
      </c>
      <c r="AR12" s="7" t="n">
        <f aca="false">$C$7/(4*($C$4*$C$12)^0.5)</f>
        <v>0.355334527259351</v>
      </c>
      <c r="AS12" s="7" t="n">
        <f aca="false">$C$8/(4*($C$5*$C$12)^0.5)</f>
        <v>0.215645487294486</v>
      </c>
      <c r="AT12" s="7" t="n">
        <f aca="false">ERF(AR12)</f>
        <v>0.384697444309489</v>
      </c>
      <c r="AU12" s="7" t="n">
        <f aca="false">ERF(AS12)</f>
        <v>0.239610064216694</v>
      </c>
      <c r="AV12" s="7" t="n">
        <f aca="false">0.5*AM12*AQ12*AT12*AU12</f>
        <v>0</v>
      </c>
      <c r="AW12" s="7" t="n">
        <f aca="false">AV12*$D$21</f>
        <v>0</v>
      </c>
      <c r="AX12" s="7" t="str">
        <f aca="false">IF(AW12&gt;0.1,J12,"")</f>
        <v/>
      </c>
      <c r="AY12" s="1" t="str">
        <f aca="false">IF(ISERROR(AX12),"",AX12)</f>
        <v/>
      </c>
      <c r="AZ12" s="1" t="str">
        <f aca="false">IF(AW12&gt;1,J12,"")</f>
        <v/>
      </c>
      <c r="BA12" s="7" t="str">
        <f aca="false">IF(ISERROR(AZ12),"",AZ12)</f>
        <v/>
      </c>
      <c r="BB12" s="1" t="str">
        <f aca="false">IF(AW12&gt;5,J12,"")</f>
        <v/>
      </c>
      <c r="BC12" s="1" t="str">
        <f aca="false">IF(ISERROR(BB12),"",BB12)</f>
        <v/>
      </c>
      <c r="BD12" s="7" t="n">
        <f aca="false">IF(ISERROR(AW12),"",AW12)</f>
        <v>0</v>
      </c>
      <c r="BE12" s="7" t="str">
        <f aca="false">IF(BD12=$BF$1,J12,"")</f>
        <v/>
      </c>
    </row>
    <row r="13" customFormat="false" ht="13.5" hidden="false" customHeight="true" outlineLevel="0" collapsed="false">
      <c r="A13" s="33" t="s">
        <v>79</v>
      </c>
      <c r="B13" s="10" t="s">
        <v>80</v>
      </c>
      <c r="C13" s="10" t="s">
        <v>81</v>
      </c>
      <c r="D13" s="0"/>
      <c r="E13" s="34"/>
      <c r="F13" s="14"/>
      <c r="J13" s="7" t="n">
        <v>240</v>
      </c>
      <c r="K13" s="7" t="n">
        <f aca="false">$C$10/(2*$C$3)</f>
        <v>96.6666666666667</v>
      </c>
      <c r="L13" s="7" t="n">
        <f aca="false">(1+((4*$C$9*$C$3)/($C$6)))^0.5</f>
        <v>1.00741252722011</v>
      </c>
      <c r="M13" s="7" t="n">
        <f aca="false">1-L13</f>
        <v>-0.00741252722010555</v>
      </c>
      <c r="N13" s="7" t="n">
        <f aca="false">EXP(K13*M13)</f>
        <v>0.488437236450335</v>
      </c>
      <c r="O13" s="7" t="n">
        <f aca="false">$C$10-($C$6*J13*L13)</f>
        <v>91.8220993467175</v>
      </c>
      <c r="P13" s="7" t="n">
        <f aca="false">2*(($C$3*$C$6*J13)^0.5)</f>
        <v>7.58946638440411</v>
      </c>
      <c r="Q13" s="7" t="n">
        <f aca="false">O13/P13</f>
        <v>12.0986238947453</v>
      </c>
      <c r="R13" s="7" t="n">
        <f aca="false">ABS(Q13)</f>
        <v>12.0986238947453</v>
      </c>
      <c r="S13" s="7" t="n">
        <f aca="false">IF(Q13&gt;0,ERFC(Q13),(1+ERF(R13)))</f>
        <v>1.24917968344791E-065</v>
      </c>
      <c r="T13" s="7" t="n">
        <f aca="false">($C$7)/(4*(($C$4*$C$10)^0.5))</f>
        <v>1.04329809549195</v>
      </c>
      <c r="U13" s="7" t="n">
        <f aca="false">($C$8)/(4*($C$5*$C$10)^0.5)</f>
        <v>0.633156951932116</v>
      </c>
      <c r="V13" s="7" t="n">
        <f aca="false">ERF(T13)</f>
        <v>0.859907408946575</v>
      </c>
      <c r="W13" s="7" t="n">
        <f aca="false">ERF(U13)</f>
        <v>0.629436931703539</v>
      </c>
      <c r="X13" s="7" t="n">
        <f aca="false">0.5*N13*S13*V13*W13</f>
        <v>1.65123008983585E-066</v>
      </c>
      <c r="Z13" s="7" t="n">
        <f aca="false">$C$11/(2*$C$3)</f>
        <v>0</v>
      </c>
      <c r="AA13" s="7" t="n">
        <f aca="false">EXP(Z13*M13)</f>
        <v>1</v>
      </c>
      <c r="AB13" s="7" t="n">
        <f aca="false">$C$11-($C$6*J13*L13)</f>
        <v>-24.1779006532825</v>
      </c>
      <c r="AC13" s="7" t="n">
        <f aca="false">AB13/P13</f>
        <v>-3.18571812940191</v>
      </c>
      <c r="AD13" s="8" t="n">
        <f aca="false">ABS(AC13)</f>
        <v>3.18571812940191</v>
      </c>
      <c r="AE13" s="0" t="n">
        <f aca="false">IF(AC13&gt;0,ERFC(AC13),(1+ERF(AD13)))</f>
        <v>1.99999337163244</v>
      </c>
      <c r="AF13" s="1" t="e">
        <f aca="false">$C$7/(4*($C$4*$C$11)^0.5)</f>
        <v>#DIV/0!</v>
      </c>
      <c r="AG13" s="1" t="e">
        <f aca="false">$C$8/(4*($C$5*$C$11)^0.5)</f>
        <v>#DIV/0!</v>
      </c>
      <c r="AH13" s="7" t="e">
        <f aca="false">ERF(AF13)</f>
        <v>#DIV/0!</v>
      </c>
      <c r="AI13" s="7" t="e">
        <f aca="false">ERF(AG13)</f>
        <v>#DIV/0!</v>
      </c>
      <c r="AJ13" s="7" t="e">
        <f aca="false">0.5*AA13*AE13*AH13*AI13</f>
        <v>#DIV/0!</v>
      </c>
      <c r="AL13" s="7" t="n">
        <f aca="false">$C$12/(2*$C$3)</f>
        <v>833.333333333333</v>
      </c>
      <c r="AM13" s="7" t="n">
        <f aca="false">EXP(AL13*M13)</f>
        <v>0.00207642831659264</v>
      </c>
      <c r="AN13" s="7" t="n">
        <f aca="false">$C$12-($C$6*J13*L13)</f>
        <v>975.822099346717</v>
      </c>
      <c r="AO13" s="7" t="n">
        <f aca="false">AN13/P13</f>
        <v>128.575851044281</v>
      </c>
      <c r="AP13" s="7" t="n">
        <f aca="false">ABS(AO13)</f>
        <v>128.575851044281</v>
      </c>
      <c r="AQ13" s="8" t="n">
        <f aca="false">IF(AO13&gt;0,ERFC(AO13),(1+ERF(AP13)))</f>
        <v>0</v>
      </c>
      <c r="AR13" s="7" t="n">
        <f aca="false">$C$7/(4*($C$4*$C$12)^0.5)</f>
        <v>0.355334527259351</v>
      </c>
      <c r="AS13" s="7" t="n">
        <f aca="false">$C$8/(4*($C$5*$C$12)^0.5)</f>
        <v>0.215645487294486</v>
      </c>
      <c r="AT13" s="7" t="n">
        <f aca="false">ERF(AR13)</f>
        <v>0.384697444309489</v>
      </c>
      <c r="AU13" s="7" t="n">
        <f aca="false">ERF(AS13)</f>
        <v>0.239610064216694</v>
      </c>
      <c r="AV13" s="7" t="n">
        <f aca="false">0.5*AM13*AQ13*AT13*AU13</f>
        <v>0</v>
      </c>
      <c r="AW13" s="7" t="n">
        <f aca="false">AV13*$D$21</f>
        <v>0</v>
      </c>
      <c r="AX13" s="7" t="str">
        <f aca="false">IF(AW13&gt;0.1,J13,"")</f>
        <v/>
      </c>
      <c r="AY13" s="1" t="str">
        <f aca="false">IF(ISERROR(AX13),"",AX13)</f>
        <v/>
      </c>
      <c r="AZ13" s="1" t="str">
        <f aca="false">IF(AW13&gt;1,J13,"")</f>
        <v/>
      </c>
      <c r="BA13" s="7" t="str">
        <f aca="false">IF(ISERROR(AZ13),"",AZ13)</f>
        <v/>
      </c>
      <c r="BB13" s="1" t="str">
        <f aca="false">IF(AW13&gt;5,J13,"")</f>
        <v/>
      </c>
      <c r="BC13" s="1" t="str">
        <f aca="false">IF(ISERROR(BB13),"",BB13)</f>
        <v/>
      </c>
      <c r="BD13" s="7" t="n">
        <f aca="false">IF(ISERROR(AW13),"",AW13)</f>
        <v>0</v>
      </c>
      <c r="BE13" s="7" t="str">
        <f aca="false">IF(BD13=$BF$1,J13,"")</f>
        <v/>
      </c>
    </row>
    <row r="14" customFormat="false" ht="13.5" hidden="false" customHeight="true" outlineLevel="0" collapsed="false">
      <c r="A14" s="35" t="s">
        <v>82</v>
      </c>
      <c r="B14" s="36" t="n">
        <f aca="false">MIN(AY2:AY368)</f>
        <v>9000</v>
      </c>
      <c r="C14" s="37" t="n">
        <f aca="false">B14/365</f>
        <v>24.6575342465753</v>
      </c>
      <c r="D14" s="7"/>
      <c r="E14" s="34"/>
      <c r="F14" s="34"/>
      <c r="G14" s="38" t="s">
        <v>83</v>
      </c>
      <c r="H14" s="38" t="s">
        <v>84</v>
      </c>
      <c r="J14" s="7" t="n">
        <v>260</v>
      </c>
      <c r="K14" s="7" t="n">
        <f aca="false">$C$10/(2*$C$3)</f>
        <v>96.6666666666667</v>
      </c>
      <c r="L14" s="7" t="n">
        <f aca="false">(1+((4*$C$9*$C$3)/($C$6)))^0.5</f>
        <v>1.00741252722011</v>
      </c>
      <c r="M14" s="7" t="n">
        <f aca="false">1-L14</f>
        <v>-0.00741252722010555</v>
      </c>
      <c r="N14" s="7" t="n">
        <f aca="false">EXP(K14*M14)</f>
        <v>0.488437236450335</v>
      </c>
      <c r="O14" s="7" t="n">
        <f aca="false">$C$10-($C$6*J14*L14)</f>
        <v>89.8072742922773</v>
      </c>
      <c r="P14" s="7" t="n">
        <f aca="false">2*(($C$3*$C$6*J14)^0.5)</f>
        <v>7.8993670632526</v>
      </c>
      <c r="Q14" s="7" t="n">
        <f aca="false">O14/P14</f>
        <v>11.3689202657838</v>
      </c>
      <c r="R14" s="7" t="n">
        <f aca="false">ABS(Q14)</f>
        <v>11.3689202657838</v>
      </c>
      <c r="S14" s="7" t="n">
        <f aca="false">IF(Q14&gt;0,ERFC(Q14),(1+ERF(R14)))</f>
        <v>3.63463035727811E-058</v>
      </c>
      <c r="T14" s="7" t="n">
        <f aca="false">($C$7)/(4*(($C$4*$C$10)^0.5))</f>
        <v>1.04329809549195</v>
      </c>
      <c r="U14" s="7" t="n">
        <f aca="false">($C$8)/(4*($C$5*$C$10)^0.5)</f>
        <v>0.633156951932116</v>
      </c>
      <c r="V14" s="7" t="n">
        <f aca="false">ERF(T14)</f>
        <v>0.859907408946575</v>
      </c>
      <c r="W14" s="7" t="n">
        <f aca="false">ERF(U14)</f>
        <v>0.629436931703539</v>
      </c>
      <c r="X14" s="7" t="n">
        <f aca="false">0.5*N14*S14*V14*W14</f>
        <v>4.80444173956076E-059</v>
      </c>
      <c r="Z14" s="7" t="n">
        <f aca="false">$C$11/(2*$C$3)</f>
        <v>0</v>
      </c>
      <c r="AA14" s="7" t="n">
        <f aca="false">EXP(Z14*M14)</f>
        <v>1</v>
      </c>
      <c r="AB14" s="7" t="n">
        <f aca="false">$C$11-($C$6*J14*L14)</f>
        <v>-26.1927257077227</v>
      </c>
      <c r="AC14" s="7" t="n">
        <f aca="false">AB14/P14</f>
        <v>-3.3158005569294</v>
      </c>
      <c r="AD14" s="8" t="n">
        <f aca="false">ABS(AC14)</f>
        <v>3.3158005569294</v>
      </c>
      <c r="AE14" s="0" t="n">
        <f aca="false">IF(AC14&gt;0,ERFC(AC14),(1+ERF(AD14)))</f>
        <v>1.99999725791943</v>
      </c>
      <c r="AF14" s="1" t="e">
        <f aca="false">$C$7/(4*($C$4*$C$11)^0.5)</f>
        <v>#DIV/0!</v>
      </c>
      <c r="AG14" s="1" t="e">
        <f aca="false">$C$8/(4*($C$5*$C$11)^0.5)</f>
        <v>#DIV/0!</v>
      </c>
      <c r="AH14" s="7" t="e">
        <f aca="false">ERF(AF14)</f>
        <v>#DIV/0!</v>
      </c>
      <c r="AI14" s="7" t="e">
        <f aca="false">ERF(AG14)</f>
        <v>#DIV/0!</v>
      </c>
      <c r="AJ14" s="7" t="e">
        <f aca="false">0.5*AA14*AE14*AH14*AI14</f>
        <v>#DIV/0!</v>
      </c>
      <c r="AL14" s="7" t="n">
        <f aca="false">$C$12/(2*$C$3)</f>
        <v>833.333333333333</v>
      </c>
      <c r="AM14" s="7" t="n">
        <f aca="false">EXP(AL14*M14)</f>
        <v>0.00207642831659264</v>
      </c>
      <c r="AN14" s="7" t="n">
        <f aca="false">$C$12-($C$6*J14*L14)</f>
        <v>973.807274292277</v>
      </c>
      <c r="AO14" s="7" t="n">
        <f aca="false">AN14/P14</f>
        <v>123.276620328529</v>
      </c>
      <c r="AP14" s="7" t="n">
        <f aca="false">ABS(AO14)</f>
        <v>123.276620328529</v>
      </c>
      <c r="AQ14" s="8" t="n">
        <f aca="false">IF(AO14&gt;0,ERFC(AO14),(1+ERF(AP14)))</f>
        <v>0</v>
      </c>
      <c r="AR14" s="7" t="n">
        <f aca="false">$C$7/(4*($C$4*$C$12)^0.5)</f>
        <v>0.355334527259351</v>
      </c>
      <c r="AS14" s="7" t="n">
        <f aca="false">$C$8/(4*($C$5*$C$12)^0.5)</f>
        <v>0.215645487294486</v>
      </c>
      <c r="AT14" s="7" t="n">
        <f aca="false">ERF(AR14)</f>
        <v>0.384697444309489</v>
      </c>
      <c r="AU14" s="7" t="n">
        <f aca="false">ERF(AS14)</f>
        <v>0.239610064216694</v>
      </c>
      <c r="AV14" s="7" t="n">
        <f aca="false">0.5*AM14*AQ14*AT14*AU14</f>
        <v>0</v>
      </c>
      <c r="AW14" s="7" t="n">
        <f aca="false">AV14*$D$21</f>
        <v>0</v>
      </c>
      <c r="AX14" s="7" t="str">
        <f aca="false">IF(AW14&gt;0.1,J14,"")</f>
        <v/>
      </c>
      <c r="AY14" s="1" t="str">
        <f aca="false">IF(ISERROR(AX14),"",AX14)</f>
        <v/>
      </c>
      <c r="AZ14" s="1" t="str">
        <f aca="false">IF(AW14&gt;1,J14,"")</f>
        <v/>
      </c>
      <c r="BA14" s="7" t="str">
        <f aca="false">IF(ISERROR(AZ14),"",AZ14)</f>
        <v/>
      </c>
      <c r="BB14" s="1" t="str">
        <f aca="false">IF(AW14&gt;5,J14,"")</f>
        <v/>
      </c>
      <c r="BC14" s="1" t="str">
        <f aca="false">IF(ISERROR(BB14),"",BB14)</f>
        <v/>
      </c>
      <c r="BD14" s="7" t="n">
        <f aca="false">IF(ISERROR(AW14),"",AW14)</f>
        <v>0</v>
      </c>
      <c r="BE14" s="7" t="str">
        <f aca="false">IF(BD14=$BF$1,J14,"")</f>
        <v/>
      </c>
    </row>
    <row r="15" customFormat="false" ht="13.5" hidden="false" customHeight="true" outlineLevel="0" collapsed="false">
      <c r="A15" s="35" t="s">
        <v>85</v>
      </c>
      <c r="B15" s="36" t="n">
        <f aca="false">MIN(BA2:BA368)</f>
        <v>9300</v>
      </c>
      <c r="C15" s="37" t="n">
        <f aca="false">B15/365</f>
        <v>25.4794520547945</v>
      </c>
      <c r="D15" s="7"/>
      <c r="E15" s="34"/>
      <c r="F15" s="34"/>
      <c r="G15" s="13" t="s">
        <v>86</v>
      </c>
      <c r="H15" s="13"/>
      <c r="J15" s="7" t="n">
        <v>280</v>
      </c>
      <c r="K15" s="7" t="n">
        <f aca="false">$C$10/(2*$C$3)</f>
        <v>96.6666666666667</v>
      </c>
      <c r="L15" s="7" t="n">
        <f aca="false">(1+((4*$C$9*$C$3)/($C$6)))^0.5</f>
        <v>1.00741252722011</v>
      </c>
      <c r="M15" s="7" t="n">
        <f aca="false">1-L15</f>
        <v>-0.00741252722010555</v>
      </c>
      <c r="N15" s="7" t="n">
        <f aca="false">EXP(K15*M15)</f>
        <v>0.488437236450335</v>
      </c>
      <c r="O15" s="7" t="n">
        <f aca="false">$C$10-($C$6*J15*L15)</f>
        <v>87.7924492378371</v>
      </c>
      <c r="P15" s="7" t="n">
        <f aca="false">2*(($C$3*$C$6*J15)^0.5)</f>
        <v>8.19756061276768</v>
      </c>
      <c r="Q15" s="7" t="n">
        <f aca="false">O15/P15</f>
        <v>10.7095822019419</v>
      </c>
      <c r="R15" s="7" t="n">
        <f aca="false">ABS(Q15)</f>
        <v>10.7095822019419</v>
      </c>
      <c r="S15" s="7" t="n">
        <f aca="false">IF(Q15&gt;0,ERFC(Q15),(1+ERF(R15)))</f>
        <v>8.09670522194179E-052</v>
      </c>
      <c r="T15" s="7" t="n">
        <f aca="false">($C$7)/(4*(($C$4*$C$10)^0.5))</f>
        <v>1.04329809549195</v>
      </c>
      <c r="U15" s="7" t="n">
        <f aca="false">($C$8)/(4*($C$5*$C$10)^0.5)</f>
        <v>0.633156951932116</v>
      </c>
      <c r="V15" s="7" t="n">
        <f aca="false">ERF(T15)</f>
        <v>0.859907408946575</v>
      </c>
      <c r="W15" s="7" t="n">
        <f aca="false">ERF(U15)</f>
        <v>0.629436931703539</v>
      </c>
      <c r="X15" s="7" t="n">
        <f aca="false">0.5*N15*S15*V15*W15</f>
        <v>1.07026422764895E-052</v>
      </c>
      <c r="Z15" s="7" t="n">
        <f aca="false">$C$11/(2*$C$3)</f>
        <v>0</v>
      </c>
      <c r="AA15" s="7" t="n">
        <f aca="false">EXP(Z15*M15)</f>
        <v>1</v>
      </c>
      <c r="AB15" s="7" t="n">
        <f aca="false">$C$11-($C$6*J15*L15)</f>
        <v>-28.207550762163</v>
      </c>
      <c r="AC15" s="7" t="n">
        <f aca="false">AB15/P15</f>
        <v>-3.44096885581179</v>
      </c>
      <c r="AD15" s="8" t="n">
        <f aca="false">ABS(AC15)</f>
        <v>3.44096885581179</v>
      </c>
      <c r="AE15" s="0" t="n">
        <f aca="false">IF(AC15&gt;0,ERFC(AC15),(1+ERF(AD15)))</f>
        <v>1.99999886272893</v>
      </c>
      <c r="AF15" s="1" t="e">
        <f aca="false">$C$7/(4*($C$4*$C$11)^0.5)</f>
        <v>#DIV/0!</v>
      </c>
      <c r="AG15" s="1" t="e">
        <f aca="false">$C$8/(4*($C$5*$C$11)^0.5)</f>
        <v>#DIV/0!</v>
      </c>
      <c r="AH15" s="7" t="e">
        <f aca="false">ERF(AF15)</f>
        <v>#DIV/0!</v>
      </c>
      <c r="AI15" s="7" t="e">
        <f aca="false">ERF(AG15)</f>
        <v>#DIV/0!</v>
      </c>
      <c r="AJ15" s="7" t="e">
        <f aca="false">0.5*AA15*AE15*AH15*AI15</f>
        <v>#DIV/0!</v>
      </c>
      <c r="AL15" s="7" t="n">
        <f aca="false">$C$12/(2*$C$3)</f>
        <v>833.333333333333</v>
      </c>
      <c r="AM15" s="7" t="n">
        <f aca="false">EXP(AL15*M15)</f>
        <v>0.00207642831659264</v>
      </c>
      <c r="AN15" s="7" t="n">
        <f aca="false">$C$12-($C$6*J15*L15)</f>
        <v>971.792449237837</v>
      </c>
      <c r="AO15" s="7" t="n">
        <f aca="false">AN15/P15</f>
        <v>118.546540262755</v>
      </c>
      <c r="AP15" s="7" t="n">
        <f aca="false">ABS(AO15)</f>
        <v>118.546540262755</v>
      </c>
      <c r="AQ15" s="8" t="n">
        <f aca="false">IF(AO15&gt;0,ERFC(AO15),(1+ERF(AP15)))</f>
        <v>0</v>
      </c>
      <c r="AR15" s="7" t="n">
        <f aca="false">$C$7/(4*($C$4*$C$12)^0.5)</f>
        <v>0.355334527259351</v>
      </c>
      <c r="AS15" s="7" t="n">
        <f aca="false">$C$8/(4*($C$5*$C$12)^0.5)</f>
        <v>0.215645487294486</v>
      </c>
      <c r="AT15" s="7" t="n">
        <f aca="false">ERF(AR15)</f>
        <v>0.384697444309489</v>
      </c>
      <c r="AU15" s="7" t="n">
        <f aca="false">ERF(AS15)</f>
        <v>0.239610064216694</v>
      </c>
      <c r="AV15" s="7" t="n">
        <f aca="false">0.5*AM15*AQ15*AT15*AU15</f>
        <v>0</v>
      </c>
      <c r="AW15" s="7" t="n">
        <f aca="false">AV15*$D$21</f>
        <v>0</v>
      </c>
      <c r="AX15" s="7" t="str">
        <f aca="false">IF(AW15&gt;0.1,J15,"")</f>
        <v/>
      </c>
      <c r="AY15" s="1" t="str">
        <f aca="false">IF(ISERROR(AX15),"",AX15)</f>
        <v/>
      </c>
      <c r="AZ15" s="1" t="str">
        <f aca="false">IF(AW15&gt;1,J15,"")</f>
        <v/>
      </c>
      <c r="BA15" s="7" t="str">
        <f aca="false">IF(ISERROR(AZ15),"",AZ15)</f>
        <v/>
      </c>
      <c r="BB15" s="1" t="str">
        <f aca="false">IF(AW15&gt;5,J15,"")</f>
        <v/>
      </c>
      <c r="BC15" s="1" t="str">
        <f aca="false">IF(ISERROR(BB15),"",BB15)</f>
        <v/>
      </c>
      <c r="BD15" s="7" t="n">
        <f aca="false">IF(ISERROR(AW15),"",AW15)</f>
        <v>0</v>
      </c>
      <c r="BE15" s="7" t="str">
        <f aca="false">IF(BD15=$BF$1,J15,"")</f>
        <v/>
      </c>
    </row>
    <row r="16" customFormat="false" ht="13.5" hidden="false" customHeight="true" outlineLevel="0" collapsed="false">
      <c r="A16" s="35" t="s">
        <v>87</v>
      </c>
      <c r="B16" s="36" t="n">
        <f aca="false">MIN(BC2:BC368)</f>
        <v>9600</v>
      </c>
      <c r="C16" s="37" t="n">
        <f aca="false">B16/365</f>
        <v>26.3013698630137</v>
      </c>
      <c r="D16" s="7"/>
      <c r="E16" s="34"/>
      <c r="F16" s="34"/>
      <c r="G16" s="13"/>
      <c r="H16" s="13"/>
      <c r="J16" s="7" t="n">
        <v>300</v>
      </c>
      <c r="K16" s="7" t="n">
        <f aca="false">$C$10/(2*$C$3)</f>
        <v>96.6666666666667</v>
      </c>
      <c r="L16" s="7" t="n">
        <f aca="false">(1+((4*$C$9*$C$3)/($C$6)))^0.5</f>
        <v>1.00741252722011</v>
      </c>
      <c r="M16" s="7" t="n">
        <f aca="false">1-L16</f>
        <v>-0.00741252722010555</v>
      </c>
      <c r="N16" s="7" t="n">
        <f aca="false">EXP(K16*M16)</f>
        <v>0.488437236450335</v>
      </c>
      <c r="O16" s="7" t="n">
        <f aca="false">$C$10-($C$6*J16*L16)</f>
        <v>85.7776241833968</v>
      </c>
      <c r="P16" s="7" t="n">
        <f aca="false">2*(($C$3*$C$6*J16)^0.5)</f>
        <v>8.48528137423857</v>
      </c>
      <c r="Q16" s="7" t="n">
        <f aca="false">O16/P16</f>
        <v>10.1089899556919</v>
      </c>
      <c r="R16" s="7" t="n">
        <f aca="false">ABS(Q16)</f>
        <v>10.1089899556919</v>
      </c>
      <c r="S16" s="7" t="n">
        <f aca="false">IF(Q16&gt;0,ERFC(Q16),(1+ERF(R16)))</f>
        <v>2.30853234320939E-046</v>
      </c>
      <c r="T16" s="7" t="n">
        <f aca="false">($C$7)/(4*(($C$4*$C$10)^0.5))</f>
        <v>1.04329809549195</v>
      </c>
      <c r="U16" s="7" t="n">
        <f aca="false">($C$8)/(4*($C$5*$C$10)^0.5)</f>
        <v>0.633156951932116</v>
      </c>
      <c r="V16" s="7" t="n">
        <f aca="false">ERF(T16)</f>
        <v>0.859907408946575</v>
      </c>
      <c r="W16" s="7" t="n">
        <f aca="false">ERF(U16)</f>
        <v>0.629436931703539</v>
      </c>
      <c r="X16" s="7" t="n">
        <f aca="false">0.5*N16*S16*V16*W16</f>
        <v>3.05153703584514E-047</v>
      </c>
      <c r="Z16" s="7" t="n">
        <f aca="false">$C$11/(2*$C$3)</f>
        <v>0</v>
      </c>
      <c r="AA16" s="7" t="n">
        <f aca="false">EXP(Z16*M16)</f>
        <v>1</v>
      </c>
      <c r="AB16" s="7" t="n">
        <f aca="false">$C$11-($C$6*J16*L16)</f>
        <v>-30.2223758166032</v>
      </c>
      <c r="AC16" s="7" t="n">
        <f aca="false">AB16/P16</f>
        <v>-3.56174114724807</v>
      </c>
      <c r="AD16" s="8" t="n">
        <f aca="false">ABS(AC16)</f>
        <v>3.56174114724807</v>
      </c>
      <c r="AE16" s="0" t="n">
        <f aca="false">IF(AC16&gt;0,ERFC(AC16),(1+ERF(AD16)))</f>
        <v>1.99999952726988</v>
      </c>
      <c r="AF16" s="1" t="e">
        <f aca="false">$C$7/(4*($C$4*$C$11)^0.5)</f>
        <v>#DIV/0!</v>
      </c>
      <c r="AG16" s="1" t="e">
        <f aca="false">$C$8/(4*($C$5*$C$11)^0.5)</f>
        <v>#DIV/0!</v>
      </c>
      <c r="AH16" s="7" t="e">
        <f aca="false">ERF(AF16)</f>
        <v>#DIV/0!</v>
      </c>
      <c r="AI16" s="7" t="e">
        <f aca="false">ERF(AG16)</f>
        <v>#DIV/0!</v>
      </c>
      <c r="AJ16" s="7" t="e">
        <f aca="false">0.5*AA16*AE16*AH16*AI16</f>
        <v>#DIV/0!</v>
      </c>
      <c r="AL16" s="7" t="n">
        <f aca="false">$C$12/(2*$C$3)</f>
        <v>833.333333333333</v>
      </c>
      <c r="AM16" s="7" t="n">
        <f aca="false">EXP(AL16*M16)</f>
        <v>0.00207642831659264</v>
      </c>
      <c r="AN16" s="7" t="n">
        <f aca="false">$C$12-($C$6*J16*L16)</f>
        <v>969.777624183397</v>
      </c>
      <c r="AO16" s="7" t="n">
        <f aca="false">AN16/P16</f>
        <v>114.28938905051</v>
      </c>
      <c r="AP16" s="7" t="n">
        <f aca="false">ABS(AO16)</f>
        <v>114.28938905051</v>
      </c>
      <c r="AQ16" s="8" t="n">
        <f aca="false">IF(AO16&gt;0,ERFC(AO16),(1+ERF(AP16)))</f>
        <v>0</v>
      </c>
      <c r="AR16" s="7" t="n">
        <f aca="false">$C$7/(4*($C$4*$C$12)^0.5)</f>
        <v>0.355334527259351</v>
      </c>
      <c r="AS16" s="7" t="n">
        <f aca="false">$C$8/(4*($C$5*$C$12)^0.5)</f>
        <v>0.215645487294486</v>
      </c>
      <c r="AT16" s="7" t="n">
        <f aca="false">ERF(AR16)</f>
        <v>0.384697444309489</v>
      </c>
      <c r="AU16" s="7" t="n">
        <f aca="false">ERF(AS16)</f>
        <v>0.239610064216694</v>
      </c>
      <c r="AV16" s="7" t="n">
        <f aca="false">0.5*AM16*AQ16*AT16*AU16</f>
        <v>0</v>
      </c>
      <c r="AW16" s="7" t="n">
        <f aca="false">AV16*$D$21</f>
        <v>0</v>
      </c>
      <c r="AX16" s="7" t="str">
        <f aca="false">IF(AW16&gt;0.1,J16,"")</f>
        <v/>
      </c>
      <c r="AY16" s="1" t="str">
        <f aca="false">IF(ISERROR(AX16),"",AX16)</f>
        <v/>
      </c>
      <c r="AZ16" s="1" t="str">
        <f aca="false">IF(AW16&gt;1,J16,"")</f>
        <v/>
      </c>
      <c r="BA16" s="7" t="str">
        <f aca="false">IF(ISERROR(AZ16),"",AZ16)</f>
        <v/>
      </c>
      <c r="BB16" s="1" t="str">
        <f aca="false">IF(AW16&gt;5,J16,"")</f>
        <v/>
      </c>
      <c r="BC16" s="1" t="str">
        <f aca="false">IF(ISERROR(BB16),"",BB16)</f>
        <v/>
      </c>
      <c r="BD16" s="7" t="n">
        <f aca="false">IF(ISERROR(AW16),"",AW16)</f>
        <v>0</v>
      </c>
      <c r="BE16" s="7" t="str">
        <f aca="false">IF(BD16=$BF$1,J16,"")</f>
        <v/>
      </c>
    </row>
    <row r="17" customFormat="false" ht="13.5" hidden="false" customHeight="true" outlineLevel="0" collapsed="false">
      <c r="A17" s="35" t="s">
        <v>88</v>
      </c>
      <c r="B17" s="36" t="n">
        <f aca="false">MIN(BE2:BE368)</f>
        <v>13000</v>
      </c>
      <c r="C17" s="37" t="n">
        <f aca="false">B17/365</f>
        <v>35.6164383561644</v>
      </c>
      <c r="D17" s="7"/>
      <c r="E17" s="7"/>
      <c r="F17" s="7"/>
      <c r="G17" s="13"/>
      <c r="H17" s="13"/>
      <c r="J17" s="7" t="n">
        <v>320</v>
      </c>
      <c r="K17" s="7" t="n">
        <f aca="false">$C$10/(2*$C$3)</f>
        <v>96.6666666666667</v>
      </c>
      <c r="L17" s="7" t="n">
        <f aca="false">(1+((4*$C$9*$C$3)/($C$6)))^0.5</f>
        <v>1.00741252722011</v>
      </c>
      <c r="M17" s="7" t="n">
        <f aca="false">1-L17</f>
        <v>-0.00741252722010555</v>
      </c>
      <c r="N17" s="7" t="n">
        <f aca="false">EXP(K17*M17)</f>
        <v>0.488437236450335</v>
      </c>
      <c r="O17" s="7" t="n">
        <f aca="false">$C$10-($C$6*J17*L17)</f>
        <v>83.7627991289566</v>
      </c>
      <c r="P17" s="7" t="n">
        <f aca="false">2*(($C$3*$C$6*J17)^0.5)</f>
        <v>8.76356092008266</v>
      </c>
      <c r="Q17" s="7" t="n">
        <f aca="false">O17/P17</f>
        <v>9.55807803389659</v>
      </c>
      <c r="R17" s="7" t="n">
        <f aca="false">ABS(Q17)</f>
        <v>9.55807803389659</v>
      </c>
      <c r="S17" s="7" t="n">
        <f aca="false">IF(Q17&gt;0,ERFC(Q17),(1+ERF(R17)))</f>
        <v>1.23859961584407E-041</v>
      </c>
      <c r="T17" s="7" t="n">
        <f aca="false">($C$7)/(4*(($C$4*$C$10)^0.5))</f>
        <v>1.04329809549195</v>
      </c>
      <c r="U17" s="7" t="n">
        <f aca="false">($C$8)/(4*($C$5*$C$10)^0.5)</f>
        <v>0.633156951932116</v>
      </c>
      <c r="V17" s="7" t="n">
        <f aca="false">ERF(T17)</f>
        <v>0.859907408946575</v>
      </c>
      <c r="W17" s="7" t="n">
        <f aca="false">ERF(U17)</f>
        <v>0.629436931703539</v>
      </c>
      <c r="X17" s="7" t="n">
        <f aca="false">0.5*N17*S17*V17*W17</f>
        <v>1.63724481116743E-042</v>
      </c>
      <c r="Z17" s="7" t="n">
        <f aca="false">$C$11/(2*$C$3)</f>
        <v>0</v>
      </c>
      <c r="AA17" s="7" t="n">
        <f aca="false">EXP(Z17*M17)</f>
        <v>1</v>
      </c>
      <c r="AB17" s="7" t="n">
        <f aca="false">$C$11-($C$6*J17*L17)</f>
        <v>-32.2372008710434</v>
      </c>
      <c r="AC17" s="7" t="n">
        <f aca="false">AB17/P17</f>
        <v>-3.67855043914493</v>
      </c>
      <c r="AD17" s="8" t="n">
        <f aca="false">ABS(AC17)</f>
        <v>3.67855043914493</v>
      </c>
      <c r="AE17" s="0" t="n">
        <f aca="false">IF(AC17&gt;0,ERFC(AC17),(1+ERF(AD17)))</f>
        <v>1.99999980311615</v>
      </c>
      <c r="AF17" s="1" t="e">
        <f aca="false">$C$7/(4*($C$4*$C$11)^0.5)</f>
        <v>#DIV/0!</v>
      </c>
      <c r="AG17" s="1" t="e">
        <f aca="false">$C$8/(4*($C$5*$C$11)^0.5)</f>
        <v>#DIV/0!</v>
      </c>
      <c r="AH17" s="7" t="e">
        <f aca="false">ERF(AF17)</f>
        <v>#DIV/0!</v>
      </c>
      <c r="AI17" s="7" t="e">
        <f aca="false">ERF(AG17)</f>
        <v>#DIV/0!</v>
      </c>
      <c r="AJ17" s="7" t="e">
        <f aca="false">0.5*AA17*AE17*AH17*AI17</f>
        <v>#DIV/0!</v>
      </c>
      <c r="AL17" s="7" t="n">
        <f aca="false">$C$12/(2*$C$3)</f>
        <v>833.333333333333</v>
      </c>
      <c r="AM17" s="7" t="n">
        <f aca="false">EXP(AL17*M17)</f>
        <v>0.00207642831659264</v>
      </c>
      <c r="AN17" s="7" t="n">
        <f aca="false">$C$12-($C$6*J17*L17)</f>
        <v>967.762799128957</v>
      </c>
      <c r="AO17" s="7" t="n">
        <f aca="false">AN17/P17</f>
        <v>110.430315707765</v>
      </c>
      <c r="AP17" s="7" t="n">
        <f aca="false">ABS(AO17)</f>
        <v>110.430315707765</v>
      </c>
      <c r="AQ17" s="8" t="n">
        <f aca="false">IF(AO17&gt;0,ERFC(AO17),(1+ERF(AP17)))</f>
        <v>0</v>
      </c>
      <c r="AR17" s="7" t="n">
        <f aca="false">$C$7/(4*($C$4*$C$12)^0.5)</f>
        <v>0.355334527259351</v>
      </c>
      <c r="AS17" s="7" t="n">
        <f aca="false">$C$8/(4*($C$5*$C$12)^0.5)</f>
        <v>0.215645487294486</v>
      </c>
      <c r="AT17" s="7" t="n">
        <f aca="false">ERF(AR17)</f>
        <v>0.384697444309489</v>
      </c>
      <c r="AU17" s="7" t="n">
        <f aca="false">ERF(AS17)</f>
        <v>0.239610064216694</v>
      </c>
      <c r="AV17" s="7" t="n">
        <f aca="false">0.5*AM17*AQ17*AT17*AU17</f>
        <v>0</v>
      </c>
      <c r="AW17" s="7" t="n">
        <f aca="false">AV17*$D$21</f>
        <v>0</v>
      </c>
      <c r="AX17" s="7" t="str">
        <f aca="false">IF(AW17&gt;0.1,J17,"")</f>
        <v/>
      </c>
      <c r="AY17" s="1" t="str">
        <f aca="false">IF(ISERROR(AX17),"",AX17)</f>
        <v/>
      </c>
      <c r="AZ17" s="1" t="str">
        <f aca="false">IF(AW17&gt;1,J17,"")</f>
        <v/>
      </c>
      <c r="BA17" s="7" t="str">
        <f aca="false">IF(ISERROR(AZ17),"",AZ17)</f>
        <v/>
      </c>
      <c r="BB17" s="1" t="str">
        <f aca="false">IF(AW17&gt;5,J17,"")</f>
        <v/>
      </c>
      <c r="BC17" s="1" t="str">
        <f aca="false">IF(ISERROR(BB17),"",BB17)</f>
        <v/>
      </c>
      <c r="BD17" s="7" t="n">
        <f aca="false">IF(ISERROR(AW17),"",AW17)</f>
        <v>0</v>
      </c>
      <c r="BE17" s="7" t="str">
        <f aca="false">IF(BD17=$BF$1,J17,"")</f>
        <v/>
      </c>
    </row>
    <row r="18" customFormat="false" ht="13.5" hidden="false" customHeight="true" outlineLevel="0" collapsed="false">
      <c r="A18" s="35" t="s">
        <v>89</v>
      </c>
      <c r="B18" s="36" t="n">
        <f aca="false">B16-F32</f>
        <v>6836</v>
      </c>
      <c r="C18" s="37" t="n">
        <f aca="false">B18/365</f>
        <v>18.7287671232877</v>
      </c>
      <c r="D18" s="7"/>
      <c r="E18" s="7"/>
      <c r="F18" s="7"/>
      <c r="G18" s="13"/>
      <c r="H18" s="13"/>
      <c r="J18" s="7" t="n">
        <v>340</v>
      </c>
      <c r="K18" s="7" t="n">
        <f aca="false">$C$10/(2*$C$3)</f>
        <v>96.6666666666667</v>
      </c>
      <c r="L18" s="7" t="n">
        <f aca="false">(1+((4*$C$9*$C$3)/($C$6)))^0.5</f>
        <v>1.00741252722011</v>
      </c>
      <c r="M18" s="7" t="n">
        <f aca="false">1-L18</f>
        <v>-0.00741252722010555</v>
      </c>
      <c r="N18" s="7" t="n">
        <f aca="false">EXP(K18*M18)</f>
        <v>0.488437236450335</v>
      </c>
      <c r="O18" s="7" t="n">
        <f aca="false">$C$10-($C$6*J18*L18)</f>
        <v>81.7479740745164</v>
      </c>
      <c r="P18" s="7" t="n">
        <f aca="false">2*(($C$3*$C$6*J18)^0.5)</f>
        <v>9.03327183250897</v>
      </c>
      <c r="Q18" s="7" t="n">
        <f aca="false">O18/P18</f>
        <v>9.04965283789219</v>
      </c>
      <c r="R18" s="7" t="n">
        <f aca="false">ABS(Q18)</f>
        <v>9.04965283789219</v>
      </c>
      <c r="S18" s="7" t="n">
        <f aca="false">IF(Q18&gt;0,ERFC(Q18),(1+ERF(R18)))</f>
        <v>1.67921399293199E-037</v>
      </c>
      <c r="T18" s="7" t="n">
        <f aca="false">($C$7)/(4*(($C$4*$C$10)^0.5))</f>
        <v>1.04329809549195</v>
      </c>
      <c r="U18" s="7" t="n">
        <f aca="false">($C$8)/(4*($C$5*$C$10)^0.5)</f>
        <v>0.633156951932116</v>
      </c>
      <c r="V18" s="7" t="n">
        <f aca="false">ERF(T18)</f>
        <v>0.859907408946575</v>
      </c>
      <c r="W18" s="7" t="n">
        <f aca="false">ERF(U18)</f>
        <v>0.629436931703539</v>
      </c>
      <c r="X18" s="7" t="n">
        <f aca="false">0.5*N18*S18*V18*W18</f>
        <v>2.21967160460814E-038</v>
      </c>
      <c r="Z18" s="7" t="n">
        <f aca="false">$C$11/(2*$C$3)</f>
        <v>0</v>
      </c>
      <c r="AA18" s="7" t="n">
        <f aca="false">EXP(Z18*M18)</f>
        <v>1</v>
      </c>
      <c r="AB18" s="7" t="n">
        <f aca="false">$C$11-($C$6*J18*L18)</f>
        <v>-34.2520259254836</v>
      </c>
      <c r="AC18" s="7" t="n">
        <f aca="false">AB18/P18</f>
        <v>-3.79176300243919</v>
      </c>
      <c r="AD18" s="8" t="n">
        <f aca="false">ABS(AC18)</f>
        <v>3.79176300243919</v>
      </c>
      <c r="AE18" s="0" t="n">
        <f aca="false">IF(AC18&gt;0,ERFC(AC18),(1+ERF(AD18)))</f>
        <v>1.99999991785958</v>
      </c>
      <c r="AF18" s="1" t="e">
        <f aca="false">$C$7/(4*($C$4*$C$11)^0.5)</f>
        <v>#DIV/0!</v>
      </c>
      <c r="AG18" s="1" t="e">
        <f aca="false">$C$8/(4*($C$5*$C$11)^0.5)</f>
        <v>#DIV/0!</v>
      </c>
      <c r="AH18" s="7" t="e">
        <f aca="false">ERF(AF18)</f>
        <v>#DIV/0!</v>
      </c>
      <c r="AI18" s="7" t="e">
        <f aca="false">ERF(AG18)</f>
        <v>#DIV/0!</v>
      </c>
      <c r="AJ18" s="7" t="e">
        <f aca="false">0.5*AA18*AE18*AH18*AI18</f>
        <v>#DIV/0!</v>
      </c>
      <c r="AL18" s="7" t="n">
        <f aca="false">$C$12/(2*$C$3)</f>
        <v>833.333333333333</v>
      </c>
      <c r="AM18" s="7" t="n">
        <f aca="false">EXP(AL18*M18)</f>
        <v>0.00207642831659264</v>
      </c>
      <c r="AN18" s="7" t="n">
        <f aca="false">$C$12-($C$6*J18*L18)</f>
        <v>965.747974074516</v>
      </c>
      <c r="AO18" s="7" t="n">
        <f aca="false">AN18/P18</f>
        <v>106.910097690073</v>
      </c>
      <c r="AP18" s="7" t="n">
        <f aca="false">ABS(AO18)</f>
        <v>106.910097690073</v>
      </c>
      <c r="AQ18" s="8" t="n">
        <f aca="false">IF(AO18&gt;0,ERFC(AO18),(1+ERF(AP18)))</f>
        <v>0</v>
      </c>
      <c r="AR18" s="7" t="n">
        <f aca="false">$C$7/(4*($C$4*$C$12)^0.5)</f>
        <v>0.355334527259351</v>
      </c>
      <c r="AS18" s="7" t="n">
        <f aca="false">$C$8/(4*($C$5*$C$12)^0.5)</f>
        <v>0.215645487294486</v>
      </c>
      <c r="AT18" s="7" t="n">
        <f aca="false">ERF(AR18)</f>
        <v>0.384697444309489</v>
      </c>
      <c r="AU18" s="7" t="n">
        <f aca="false">ERF(AS18)</f>
        <v>0.239610064216694</v>
      </c>
      <c r="AV18" s="7" t="n">
        <f aca="false">0.5*AM18*AQ18*AT18*AU18</f>
        <v>0</v>
      </c>
      <c r="AW18" s="7" t="n">
        <f aca="false">AV18*$D$21</f>
        <v>0</v>
      </c>
      <c r="AX18" s="7" t="str">
        <f aca="false">IF(AW18&gt;0.1,J18,"")</f>
        <v/>
      </c>
      <c r="AY18" s="1" t="str">
        <f aca="false">IF(ISERROR(AX18),"",AX18)</f>
        <v/>
      </c>
      <c r="AZ18" s="1" t="str">
        <f aca="false">IF(AW18&gt;1,J18,"")</f>
        <v/>
      </c>
      <c r="BA18" s="7" t="str">
        <f aca="false">IF(ISERROR(AZ18),"",AZ18)</f>
        <v/>
      </c>
      <c r="BB18" s="1" t="str">
        <f aca="false">IF(AW18&gt;5,J18,"")</f>
        <v/>
      </c>
      <c r="BC18" s="1" t="str">
        <f aca="false">IF(ISERROR(BB18),"",BB18)</f>
        <v/>
      </c>
      <c r="BD18" s="7" t="n">
        <f aca="false">IF(ISERROR(AW18),"",AW18)</f>
        <v>0</v>
      </c>
      <c r="BE18" s="7" t="str">
        <f aca="false">IF(BD18=$BF$1,J18,"")</f>
        <v/>
      </c>
    </row>
    <row r="19" customFormat="false" ht="13.5" hidden="false" customHeight="true" outlineLevel="0" collapsed="false">
      <c r="A19" s="39" t="s">
        <v>90</v>
      </c>
      <c r="B19" s="40" t="n">
        <f aca="false">MAX(BD2:BD368)</f>
        <v>47.849930150121</v>
      </c>
      <c r="C19" s="23" t="s">
        <v>35</v>
      </c>
      <c r="D19" s="7"/>
      <c r="E19" s="7"/>
      <c r="F19" s="7"/>
      <c r="G19" s="30"/>
      <c r="H19" s="30"/>
      <c r="J19" s="7" t="n">
        <v>360</v>
      </c>
      <c r="K19" s="7" t="n">
        <f aca="false">$C$10/(2*$C$3)</f>
        <v>96.6666666666667</v>
      </c>
      <c r="L19" s="7" t="n">
        <f aca="false">(1+((4*$C$9*$C$3)/($C$6)))^0.5</f>
        <v>1.00741252722011</v>
      </c>
      <c r="M19" s="7" t="n">
        <f aca="false">1-L19</f>
        <v>-0.00741252722010555</v>
      </c>
      <c r="N19" s="7" t="n">
        <f aca="false">EXP(K19*M19)</f>
        <v>0.488437236450335</v>
      </c>
      <c r="O19" s="7" t="n">
        <f aca="false">$C$10-($C$6*J19*L19)</f>
        <v>79.7331490200762</v>
      </c>
      <c r="P19" s="7" t="n">
        <f aca="false">2*(($C$3*$C$6*J19)^0.5)</f>
        <v>9.2951600308978</v>
      </c>
      <c r="Q19" s="7" t="n">
        <f aca="false">O19/P19</f>
        <v>8.57792106376193</v>
      </c>
      <c r="R19" s="7" t="n">
        <f aca="false">ABS(Q19)</f>
        <v>8.57792106376193</v>
      </c>
      <c r="S19" s="7" t="n">
        <f aca="false">IF(Q19&gt;0,ERFC(Q19),(1+ERF(R19)))</f>
        <v>7.2349492643941E-034</v>
      </c>
      <c r="T19" s="7" t="n">
        <f aca="false">($C$7)/(4*(($C$4*$C$10)^0.5))</f>
        <v>1.04329809549195</v>
      </c>
      <c r="U19" s="7" t="n">
        <f aca="false">($C$8)/(4*($C$5*$C$10)^0.5)</f>
        <v>0.633156951932116</v>
      </c>
      <c r="V19" s="7" t="n">
        <f aca="false">ERF(T19)</f>
        <v>0.859907408946575</v>
      </c>
      <c r="W19" s="7" t="n">
        <f aca="false">ERF(U19)</f>
        <v>0.629436931703539</v>
      </c>
      <c r="X19" s="7" t="n">
        <f aca="false">0.5*N19*S19*V19*W19</f>
        <v>9.56352883584299E-035</v>
      </c>
      <c r="Z19" s="7" t="n">
        <f aca="false">$C$11/(2*$C$3)</f>
        <v>0</v>
      </c>
      <c r="AA19" s="7" t="n">
        <f aca="false">EXP(Z19*M19)</f>
        <v>1</v>
      </c>
      <c r="AB19" s="7" t="n">
        <f aca="false">$C$11-($C$6*J19*L19)</f>
        <v>-36.2668509799238</v>
      </c>
      <c r="AC19" s="7" t="n">
        <f aca="false">AB19/P19</f>
        <v>-3.9016919406842</v>
      </c>
      <c r="AD19" s="8" t="n">
        <f aca="false">ABS(AC19)</f>
        <v>3.9016919406842</v>
      </c>
      <c r="AE19" s="0" t="n">
        <f aca="false">IF(AC19&gt;0,ERFC(AC19),(1+ERF(AD19)))</f>
        <v>1.99999996567803</v>
      </c>
      <c r="AF19" s="1" t="e">
        <f aca="false">$C$7/(4*($C$4*$C$11)^0.5)</f>
        <v>#DIV/0!</v>
      </c>
      <c r="AG19" s="1" t="e">
        <f aca="false">$C$8/(4*($C$5*$C$11)^0.5)</f>
        <v>#DIV/0!</v>
      </c>
      <c r="AH19" s="7" t="e">
        <f aca="false">ERF(AF19)</f>
        <v>#DIV/0!</v>
      </c>
      <c r="AI19" s="7" t="e">
        <f aca="false">ERF(AG19)</f>
        <v>#DIV/0!</v>
      </c>
      <c r="AJ19" s="7" t="e">
        <f aca="false">0.5*AA19*AE19*AH19*AI19</f>
        <v>#DIV/0!</v>
      </c>
      <c r="AL19" s="7" t="n">
        <f aca="false">$C$12/(2*$C$3)</f>
        <v>833.333333333333</v>
      </c>
      <c r="AM19" s="7" t="n">
        <f aca="false">EXP(AL19*M19)</f>
        <v>0.00207642831659264</v>
      </c>
      <c r="AN19" s="7" t="n">
        <f aca="false">$C$12-($C$6*J19*L19)</f>
        <v>963.733149020076</v>
      </c>
      <c r="AO19" s="7" t="n">
        <f aca="false">AN19/P19</f>
        <v>103.6811787873</v>
      </c>
      <c r="AP19" s="7" t="n">
        <f aca="false">ABS(AO19)</f>
        <v>103.6811787873</v>
      </c>
      <c r="AQ19" s="8" t="n">
        <f aca="false">IF(AO19&gt;0,ERFC(AO19),(1+ERF(AP19)))</f>
        <v>0</v>
      </c>
      <c r="AR19" s="7" t="n">
        <f aca="false">$C$7/(4*($C$4*$C$12)^0.5)</f>
        <v>0.355334527259351</v>
      </c>
      <c r="AS19" s="7" t="n">
        <f aca="false">$C$8/(4*($C$5*$C$12)^0.5)</f>
        <v>0.215645487294486</v>
      </c>
      <c r="AT19" s="7" t="n">
        <f aca="false">ERF(AR19)</f>
        <v>0.384697444309489</v>
      </c>
      <c r="AU19" s="7" t="n">
        <f aca="false">ERF(AS19)</f>
        <v>0.239610064216694</v>
      </c>
      <c r="AV19" s="7" t="n">
        <f aca="false">0.5*AM19*AQ19*AT19*AU19</f>
        <v>0</v>
      </c>
      <c r="AW19" s="7" t="n">
        <f aca="false">AV19*$D$21</f>
        <v>0</v>
      </c>
      <c r="AX19" s="7" t="str">
        <f aca="false">IF(AW19&gt;0.1,J19,"")</f>
        <v/>
      </c>
      <c r="AY19" s="1" t="str">
        <f aca="false">IF(ISERROR(AX19),"",AX19)</f>
        <v/>
      </c>
      <c r="AZ19" s="1" t="str">
        <f aca="false">IF(AW19&gt;1,J19,"")</f>
        <v/>
      </c>
      <c r="BA19" s="7" t="str">
        <f aca="false">IF(ISERROR(AZ19),"",AZ19)</f>
        <v/>
      </c>
      <c r="BB19" s="1" t="str">
        <f aca="false">IF(AW19&gt;5,J19,"")</f>
        <v/>
      </c>
      <c r="BC19" s="1" t="str">
        <f aca="false">IF(ISERROR(BB19),"",BB19)</f>
        <v/>
      </c>
      <c r="BD19" s="7" t="n">
        <f aca="false">IF(ISERROR(AW19),"",AW19)</f>
        <v>0</v>
      </c>
      <c r="BE19" s="7" t="str">
        <f aca="false">IF(BD19=$BF$1,J19,"")</f>
        <v/>
      </c>
    </row>
    <row r="20" customFormat="false" ht="13.5" hidden="false" customHeight="true" outlineLevel="0" collapsed="false">
      <c r="A20" s="41" t="s">
        <v>91</v>
      </c>
      <c r="B20" s="23" t="s">
        <v>92</v>
      </c>
      <c r="C20" s="23" t="s">
        <v>93</v>
      </c>
      <c r="D20" s="23" t="s">
        <v>27</v>
      </c>
      <c r="E20" s="23" t="s">
        <v>94</v>
      </c>
      <c r="F20" s="23" t="s">
        <v>18</v>
      </c>
      <c r="G20" s="7"/>
      <c r="H20" s="7"/>
      <c r="J20" s="7" t="n">
        <v>380</v>
      </c>
      <c r="K20" s="7" t="n">
        <f aca="false">$C$10/(2*$C$3)</f>
        <v>96.6666666666667</v>
      </c>
      <c r="L20" s="7" t="n">
        <f aca="false">(1+((4*$C$9*$C$3)/($C$6)))^0.5</f>
        <v>1.00741252722011</v>
      </c>
      <c r="M20" s="7" t="n">
        <f aca="false">1-L20</f>
        <v>-0.00741252722010555</v>
      </c>
      <c r="N20" s="7" t="n">
        <f aca="false">EXP(K20*M20)</f>
        <v>0.488437236450335</v>
      </c>
      <c r="O20" s="7" t="n">
        <f aca="false">$C$10-($C$6*J20*L20)</f>
        <v>77.718323965636</v>
      </c>
      <c r="P20" s="7" t="n">
        <f aca="false">2*(($C$3*$C$6*J20)^0.5)</f>
        <v>9.54986910905066</v>
      </c>
      <c r="Q20" s="7" t="n">
        <f aca="false">O20/P20</f>
        <v>8.1381559347217</v>
      </c>
      <c r="R20" s="7" t="n">
        <f aca="false">ABS(Q20)</f>
        <v>8.1381559347217</v>
      </c>
      <c r="S20" s="7" t="n">
        <f aca="false">IF(Q20&gt;0,ERFC(Q20),(1+ERF(R20)))</f>
        <v>1.18723867605764E-030</v>
      </c>
      <c r="T20" s="7" t="n">
        <f aca="false">($C$7)/(4*(($C$4*$C$10)^0.5))</f>
        <v>1.04329809549195</v>
      </c>
      <c r="U20" s="7" t="n">
        <f aca="false">($C$8)/(4*($C$5*$C$10)^0.5)</f>
        <v>0.633156951932116</v>
      </c>
      <c r="V20" s="7" t="n">
        <f aca="false">ERF(T20)</f>
        <v>0.859907408946575</v>
      </c>
      <c r="W20" s="7" t="n">
        <f aca="false">ERF(U20)</f>
        <v>0.629436931703539</v>
      </c>
      <c r="X20" s="7" t="n">
        <f aca="false">0.5*N20*S20*V20*W20</f>
        <v>1.56935327375184E-031</v>
      </c>
      <c r="Z20" s="7" t="n">
        <f aca="false">$C$11/(2*$C$3)</f>
        <v>0</v>
      </c>
      <c r="AA20" s="7" t="n">
        <f aca="false">EXP(Z20*M20)</f>
        <v>1</v>
      </c>
      <c r="AB20" s="7" t="n">
        <f aca="false">$C$11-($C$6*J20*L20)</f>
        <v>-38.281676034364</v>
      </c>
      <c r="AC20" s="7" t="n">
        <f aca="false">AB20/P20</f>
        <v>-4.00860740573748</v>
      </c>
      <c r="AD20" s="8" t="n">
        <f aca="false">ABS(AC20)</f>
        <v>4.00860740573748</v>
      </c>
      <c r="AE20" s="0" t="n">
        <f aca="false">IF(AC20&gt;0,ERFC(AC20),(1+ERF(AD20)))</f>
        <v>1.99999998563892</v>
      </c>
      <c r="AF20" s="1" t="e">
        <f aca="false">$C$7/(4*($C$4*$C$11)^0.5)</f>
        <v>#DIV/0!</v>
      </c>
      <c r="AG20" s="1" t="e">
        <f aca="false">$C$8/(4*($C$5*$C$11)^0.5)</f>
        <v>#DIV/0!</v>
      </c>
      <c r="AH20" s="7" t="e">
        <f aca="false">ERF(AF20)</f>
        <v>#DIV/0!</v>
      </c>
      <c r="AI20" s="7" t="e">
        <f aca="false">ERF(AG20)</f>
        <v>#DIV/0!</v>
      </c>
      <c r="AJ20" s="7" t="e">
        <f aca="false">0.5*AA20*AE20*AH20*AI20</f>
        <v>#DIV/0!</v>
      </c>
      <c r="AL20" s="7" t="n">
        <f aca="false">$C$12/(2*$C$3)</f>
        <v>833.333333333333</v>
      </c>
      <c r="AM20" s="7" t="n">
        <f aca="false">EXP(AL20*M20)</f>
        <v>0.00207642831659264</v>
      </c>
      <c r="AN20" s="7" t="n">
        <f aca="false">$C$12-($C$6*J20*L20)</f>
        <v>961.718323965636</v>
      </c>
      <c r="AO20" s="7" t="n">
        <f aca="false">AN20/P20</f>
        <v>100.704869667186</v>
      </c>
      <c r="AP20" s="7" t="n">
        <f aca="false">ABS(AO20)</f>
        <v>100.704869667186</v>
      </c>
      <c r="AQ20" s="8" t="n">
        <f aca="false">IF(AO20&gt;0,ERFC(AO20),(1+ERF(AP20)))</f>
        <v>0</v>
      </c>
      <c r="AR20" s="7" t="n">
        <f aca="false">$C$7/(4*($C$4*$C$12)^0.5)</f>
        <v>0.355334527259351</v>
      </c>
      <c r="AS20" s="7" t="n">
        <f aca="false">$C$8/(4*($C$5*$C$12)^0.5)</f>
        <v>0.215645487294486</v>
      </c>
      <c r="AT20" s="7" t="n">
        <f aca="false">ERF(AR20)</f>
        <v>0.384697444309489</v>
      </c>
      <c r="AU20" s="7" t="n">
        <f aca="false">ERF(AS20)</f>
        <v>0.239610064216694</v>
      </c>
      <c r="AV20" s="7" t="n">
        <f aca="false">0.5*AM20*AQ20*AT20*AU20</f>
        <v>0</v>
      </c>
      <c r="AW20" s="7" t="n">
        <f aca="false">AV20*$D$21</f>
        <v>0</v>
      </c>
      <c r="AX20" s="7" t="str">
        <f aca="false">IF(AW20&gt;0.1,J20,"")</f>
        <v/>
      </c>
      <c r="AY20" s="1" t="str">
        <f aca="false">IF(ISERROR(AX20),"",AX20)</f>
        <v/>
      </c>
      <c r="AZ20" s="1" t="str">
        <f aca="false">IF(AW20&gt;1,J20,"")</f>
        <v/>
      </c>
      <c r="BA20" s="7" t="str">
        <f aca="false">IF(ISERROR(AZ20),"",AZ20)</f>
        <v/>
      </c>
      <c r="BB20" s="1" t="str">
        <f aca="false">IF(AW20&gt;5,J20,"")</f>
        <v/>
      </c>
      <c r="BC20" s="1" t="str">
        <f aca="false">IF(ISERROR(BB20),"",BB20)</f>
        <v/>
      </c>
      <c r="BD20" s="7" t="n">
        <f aca="false">IF(ISERROR(AW20),"",AW20)</f>
        <v>0</v>
      </c>
      <c r="BE20" s="7" t="str">
        <f aca="false">IF(BD20=$BF$1,J20,"")</f>
        <v/>
      </c>
    </row>
    <row r="21" customFormat="false" ht="13.5" hidden="false" customHeight="true" outlineLevel="0" collapsed="false">
      <c r="A21" s="41" t="s">
        <v>95</v>
      </c>
      <c r="B21" s="42" t="s">
        <v>96</v>
      </c>
      <c r="C21" s="43"/>
      <c r="D21" s="44" t="n">
        <v>250000</v>
      </c>
      <c r="E21" s="23"/>
      <c r="F21" s="23"/>
      <c r="G21" s="7"/>
      <c r="H21" s="7"/>
      <c r="J21" s="7" t="n">
        <v>400</v>
      </c>
      <c r="K21" s="7" t="n">
        <f aca="false">$C$10/(2*$C$3)</f>
        <v>96.6666666666667</v>
      </c>
      <c r="L21" s="7" t="n">
        <f aca="false">(1+((4*$C$9*$C$3)/($C$6)))^0.5</f>
        <v>1.00741252722011</v>
      </c>
      <c r="M21" s="7" t="n">
        <f aca="false">1-L21</f>
        <v>-0.00741252722010555</v>
      </c>
      <c r="N21" s="7" t="n">
        <f aca="false">EXP(K21*M21)</f>
        <v>0.488437236450335</v>
      </c>
      <c r="O21" s="7" t="n">
        <f aca="false">$C$10-($C$6*J21*L21)</f>
        <v>75.7034989111958</v>
      </c>
      <c r="P21" s="7" t="n">
        <f aca="false">2*(($C$3*$C$6*J21)^0.5)</f>
        <v>9.79795897113271</v>
      </c>
      <c r="Q21" s="7" t="n">
        <f aca="false">O21/P21</f>
        <v>7.72645600315715</v>
      </c>
      <c r="R21" s="7" t="n">
        <f aca="false">ABS(Q21)</f>
        <v>7.72645600315715</v>
      </c>
      <c r="S21" s="7" t="n">
        <f aca="false">IF(Q21&gt;0,ERFC(Q21),(1+ERF(R21)))</f>
        <v>8.57660428058935E-028</v>
      </c>
      <c r="T21" s="7" t="n">
        <f aca="false">($C$7)/(4*(($C$4*$C$10)^0.5))</f>
        <v>1.04329809549195</v>
      </c>
      <c r="U21" s="7" t="n">
        <f aca="false">($C$8)/(4*($C$5*$C$10)^0.5)</f>
        <v>0.633156951932116</v>
      </c>
      <c r="V21" s="7" t="n">
        <f aca="false">ERF(T21)</f>
        <v>0.859907408946575</v>
      </c>
      <c r="W21" s="7" t="n">
        <f aca="false">ERF(U21)</f>
        <v>0.629436931703539</v>
      </c>
      <c r="X21" s="7" t="n">
        <f aca="false">0.5*N21*S21*V21*W21</f>
        <v>1.13369975867964E-028</v>
      </c>
      <c r="Z21" s="7" t="n">
        <f aca="false">$C$11/(2*$C$3)</f>
        <v>0</v>
      </c>
      <c r="AA21" s="7" t="n">
        <f aca="false">EXP(Z21*M21)</f>
        <v>1</v>
      </c>
      <c r="AB21" s="7" t="n">
        <f aca="false">$C$11-($C$6*J21*L21)</f>
        <v>-40.2965010888042</v>
      </c>
      <c r="AC21" s="7" t="n">
        <f aca="false">AB21/P21</f>
        <v>-4.11274442029488</v>
      </c>
      <c r="AD21" s="8" t="n">
        <f aca="false">ABS(AC21)</f>
        <v>4.11274442029488</v>
      </c>
      <c r="AE21" s="0" t="n">
        <f aca="false">IF(AC21&gt;0,ERFC(AC21),(1+ERF(AD21)))</f>
        <v>1.99999999398352</v>
      </c>
      <c r="AF21" s="1" t="e">
        <f aca="false">$C$7/(4*($C$4*$C$11)^0.5)</f>
        <v>#DIV/0!</v>
      </c>
      <c r="AG21" s="1" t="e">
        <f aca="false">$C$8/(4*($C$5*$C$11)^0.5)</f>
        <v>#DIV/0!</v>
      </c>
      <c r="AH21" s="7" t="e">
        <f aca="false">ERF(AF21)</f>
        <v>#DIV/0!</v>
      </c>
      <c r="AI21" s="7" t="e">
        <f aca="false">ERF(AG21)</f>
        <v>#DIV/0!</v>
      </c>
      <c r="AJ21" s="7" t="e">
        <f aca="false">0.5*AA21*AE21*AH21*AI21</f>
        <v>#DIV/0!</v>
      </c>
      <c r="AL21" s="7" t="n">
        <f aca="false">$C$12/(2*$C$3)</f>
        <v>833.333333333333</v>
      </c>
      <c r="AM21" s="7" t="n">
        <f aca="false">EXP(AL21*M21)</f>
        <v>0.00207642831659264</v>
      </c>
      <c r="AN21" s="7" t="n">
        <f aca="false">$C$12-($C$6*J21*L21)</f>
        <v>959.703498911196</v>
      </c>
      <c r="AO21" s="7" t="n">
        <f aca="false">AN21/P21</f>
        <v>97.9493281956709</v>
      </c>
      <c r="AP21" s="7" t="n">
        <f aca="false">ABS(AO21)</f>
        <v>97.9493281956709</v>
      </c>
      <c r="AQ21" s="8" t="n">
        <f aca="false">IF(AO21&gt;0,ERFC(AO21),(1+ERF(AP21)))</f>
        <v>0</v>
      </c>
      <c r="AR21" s="7" t="n">
        <f aca="false">$C$7/(4*($C$4*$C$12)^0.5)</f>
        <v>0.355334527259351</v>
      </c>
      <c r="AS21" s="7" t="n">
        <f aca="false">$C$8/(4*($C$5*$C$12)^0.5)</f>
        <v>0.215645487294486</v>
      </c>
      <c r="AT21" s="7" t="n">
        <f aca="false">ERF(AR21)</f>
        <v>0.384697444309489</v>
      </c>
      <c r="AU21" s="7" t="n">
        <f aca="false">ERF(AS21)</f>
        <v>0.239610064216694</v>
      </c>
      <c r="AV21" s="7" t="n">
        <f aca="false">0.5*AM21*AQ21*AT21*AU21</f>
        <v>0</v>
      </c>
      <c r="AW21" s="7" t="n">
        <f aca="false">AV21*$D$21</f>
        <v>0</v>
      </c>
      <c r="AX21" s="7" t="str">
        <f aca="false">IF(AW21&gt;0.1,J21,"")</f>
        <v/>
      </c>
      <c r="AY21" s="1" t="str">
        <f aca="false">IF(ISERROR(AX21),"",AX21)</f>
        <v/>
      </c>
      <c r="AZ21" s="1" t="str">
        <f aca="false">IF(AW21&gt;1,J21,"")</f>
        <v/>
      </c>
      <c r="BA21" s="7" t="str">
        <f aca="false">IF(ISERROR(AZ21),"",AZ21)</f>
        <v/>
      </c>
      <c r="BB21" s="1" t="str">
        <f aca="false">IF(AW21&gt;5,J21,"")</f>
        <v/>
      </c>
      <c r="BC21" s="1" t="str">
        <f aca="false">IF(ISERROR(BB21),"",BB21)</f>
        <v/>
      </c>
      <c r="BD21" s="7" t="n">
        <f aca="false">IF(ISERROR(AW21),"",AW21)</f>
        <v>0</v>
      </c>
      <c r="BE21" s="7" t="str">
        <f aca="false">IF(BD21=$BF$1,J21,"")</f>
        <v/>
      </c>
    </row>
    <row r="22" customFormat="false" ht="13.5" hidden="false" customHeight="true" outlineLevel="0" collapsed="false">
      <c r="A22" s="41" t="s">
        <v>97</v>
      </c>
      <c r="B22" s="42" t="s">
        <v>98</v>
      </c>
      <c r="C22" s="42" t="n">
        <v>116</v>
      </c>
      <c r="D22" s="42" t="n">
        <v>570</v>
      </c>
      <c r="E22" s="44" t="n">
        <v>980</v>
      </c>
      <c r="F22" s="45" t="n">
        <f aca="false">D22/$D$21</f>
        <v>0.00228</v>
      </c>
      <c r="G22" s="7"/>
      <c r="H22" s="7"/>
      <c r="J22" s="7" t="n">
        <v>420</v>
      </c>
      <c r="K22" s="7" t="n">
        <f aca="false">$C$10/(2*$C$3)</f>
        <v>96.6666666666667</v>
      </c>
      <c r="L22" s="7" t="n">
        <f aca="false">(1+((4*$C$9*$C$3)/($C$6)))^0.5</f>
        <v>1.00741252722011</v>
      </c>
      <c r="M22" s="7" t="n">
        <f aca="false">1-L22</f>
        <v>-0.00741252722010555</v>
      </c>
      <c r="N22" s="7" t="n">
        <f aca="false">EXP(K22*M22)</f>
        <v>0.488437236450335</v>
      </c>
      <c r="O22" s="7" t="n">
        <f aca="false">$C$10-($C$6*J22*L22)</f>
        <v>73.6886738567556</v>
      </c>
      <c r="P22" s="7" t="n">
        <f aca="false">2*(($C$3*$C$6*J22)^0.5)</f>
        <v>10.0399203184089</v>
      </c>
      <c r="Q22" s="7" t="n">
        <f aca="false">O22/P22</f>
        <v>7.33956759812547</v>
      </c>
      <c r="R22" s="7" t="n">
        <f aca="false">ABS(Q22)</f>
        <v>7.33956759812547</v>
      </c>
      <c r="S22" s="7" t="n">
        <f aca="false">IF(Q22&gt;0,ERFC(Q22),(1+ERF(R22)))</f>
        <v>3.06686022308073E-025</v>
      </c>
      <c r="T22" s="7" t="n">
        <f aca="false">($C$7)/(4*(($C$4*$C$10)^0.5))</f>
        <v>1.04329809549195</v>
      </c>
      <c r="U22" s="7" t="n">
        <f aca="false">($C$8)/(4*($C$5*$C$10)^0.5)</f>
        <v>0.633156951932116</v>
      </c>
      <c r="V22" s="7" t="n">
        <f aca="false">ERF(T22)</f>
        <v>0.859907408946575</v>
      </c>
      <c r="W22" s="7" t="n">
        <f aca="false">ERF(U22)</f>
        <v>0.629436931703539</v>
      </c>
      <c r="X22" s="7" t="n">
        <f aca="false">0.5*N22*S22*V22*W22</f>
        <v>4.05393391260894E-026</v>
      </c>
      <c r="Z22" s="7" t="n">
        <f aca="false">$C$11/(2*$C$3)</f>
        <v>0</v>
      </c>
      <c r="AA22" s="7" t="n">
        <f aca="false">EXP(Z22*M22)</f>
        <v>1</v>
      </c>
      <c r="AB22" s="7" t="n">
        <f aca="false">$C$11-($C$6*J22*L22)</f>
        <v>-42.3113261432444</v>
      </c>
      <c r="AC22" s="7" t="n">
        <f aca="false">AB22/P22</f>
        <v>-4.21430895877367</v>
      </c>
      <c r="AD22" s="8" t="n">
        <f aca="false">ABS(AC22)</f>
        <v>4.21430895877367</v>
      </c>
      <c r="AE22" s="0" t="n">
        <f aca="false">IF(AC22&gt;0,ERFC(AC22),(1+ERF(AD22)))</f>
        <v>1.99999999747658</v>
      </c>
      <c r="AF22" s="1" t="e">
        <f aca="false">$C$7/(4*($C$4*$C$11)^0.5)</f>
        <v>#DIV/0!</v>
      </c>
      <c r="AG22" s="1" t="e">
        <f aca="false">$C$8/(4*($C$5*$C$11)^0.5)</f>
        <v>#DIV/0!</v>
      </c>
      <c r="AH22" s="7" t="e">
        <f aca="false">ERF(AF22)</f>
        <v>#DIV/0!</v>
      </c>
      <c r="AI22" s="7" t="e">
        <f aca="false">ERF(AG22)</f>
        <v>#DIV/0!</v>
      </c>
      <c r="AJ22" s="7" t="e">
        <f aca="false">0.5*AA22*AE22*AH22*AI22</f>
        <v>#DIV/0!</v>
      </c>
      <c r="AL22" s="7" t="n">
        <f aca="false">$C$12/(2*$C$3)</f>
        <v>833.333333333333</v>
      </c>
      <c r="AM22" s="7" t="n">
        <f aca="false">EXP(AL22*M22)</f>
        <v>0.00207642831659264</v>
      </c>
      <c r="AN22" s="7" t="n">
        <f aca="false">$C$12-($C$6*J22*L22)</f>
        <v>957.688673856756</v>
      </c>
      <c r="AO22" s="7" t="n">
        <f aca="false">AN22/P22</f>
        <v>95.3880751524258</v>
      </c>
      <c r="AP22" s="7" t="n">
        <f aca="false">ABS(AO22)</f>
        <v>95.3880751524258</v>
      </c>
      <c r="AQ22" s="8" t="n">
        <f aca="false">IF(AO22&gt;0,ERFC(AO22),(1+ERF(AP22)))</f>
        <v>0</v>
      </c>
      <c r="AR22" s="7" t="n">
        <f aca="false">$C$7/(4*($C$4*$C$12)^0.5)</f>
        <v>0.355334527259351</v>
      </c>
      <c r="AS22" s="7" t="n">
        <f aca="false">$C$8/(4*($C$5*$C$12)^0.5)</f>
        <v>0.215645487294486</v>
      </c>
      <c r="AT22" s="7" t="n">
        <f aca="false">ERF(AR22)</f>
        <v>0.384697444309489</v>
      </c>
      <c r="AU22" s="7" t="n">
        <f aca="false">ERF(AS22)</f>
        <v>0.239610064216694</v>
      </c>
      <c r="AV22" s="7" t="n">
        <f aca="false">0.5*AM22*AQ22*AT22*AU22</f>
        <v>0</v>
      </c>
      <c r="AW22" s="7" t="n">
        <f aca="false">AV22*$D$21</f>
        <v>0</v>
      </c>
      <c r="AX22" s="7" t="str">
        <f aca="false">IF(AW22&gt;0.1,J22,"")</f>
        <v/>
      </c>
      <c r="AY22" s="1" t="str">
        <f aca="false">IF(ISERROR(AX22),"",AX22)</f>
        <v/>
      </c>
      <c r="AZ22" s="1" t="str">
        <f aca="false">IF(AW22&gt;1,J22,"")</f>
        <v/>
      </c>
      <c r="BA22" s="7" t="str">
        <f aca="false">IF(ISERROR(AZ22),"",AZ22)</f>
        <v/>
      </c>
      <c r="BB22" s="1" t="str">
        <f aca="false">IF(AW22&gt;5,J22,"")</f>
        <v/>
      </c>
      <c r="BC22" s="1" t="str">
        <f aca="false">IF(ISERROR(BB22),"",BB22)</f>
        <v/>
      </c>
      <c r="BD22" s="7" t="n">
        <f aca="false">IF(ISERROR(AW22),"",AW22)</f>
        <v>0</v>
      </c>
      <c r="BE22" s="7" t="str">
        <f aca="false">IF(BD22=$BF$1,J22,"")</f>
        <v/>
      </c>
    </row>
    <row r="23" customFormat="false" ht="14.25" hidden="false" customHeight="false" outlineLevel="0" collapsed="false">
      <c r="A23" s="41" t="s">
        <v>99</v>
      </c>
      <c r="B23" s="23"/>
      <c r="C23" s="23"/>
      <c r="D23" s="42" t="n">
        <v>16000</v>
      </c>
      <c r="E23" s="42" t="n">
        <f aca="false">E22+90</f>
        <v>1070</v>
      </c>
      <c r="F23" s="45" t="n">
        <f aca="false">D23/$D$21</f>
        <v>0.064</v>
      </c>
      <c r="G23" s="7"/>
      <c r="H23" s="7"/>
      <c r="J23" s="7" t="n">
        <v>440</v>
      </c>
      <c r="K23" s="7" t="n">
        <f aca="false">$C$10/(2*$C$3)</f>
        <v>96.6666666666667</v>
      </c>
      <c r="L23" s="7" t="n">
        <f aca="false">(1+((4*$C$9*$C$3)/($C$6)))^0.5</f>
        <v>1.00741252722011</v>
      </c>
      <c r="M23" s="7" t="n">
        <f aca="false">1-L23</f>
        <v>-0.00741252722010555</v>
      </c>
      <c r="N23" s="7" t="n">
        <f aca="false">EXP(K23*M23)</f>
        <v>0.488437236450335</v>
      </c>
      <c r="O23" s="7" t="n">
        <f aca="false">$C$10-($C$6*J23*L23)</f>
        <v>71.6738488023154</v>
      </c>
      <c r="P23" s="7" t="n">
        <f aca="false">2*(($C$3*$C$6*J23)^0.5)</f>
        <v>10.2761860629321</v>
      </c>
      <c r="Q23" s="7" t="n">
        <f aca="false">O23/P23</f>
        <v>6.97475195207439</v>
      </c>
      <c r="R23" s="7" t="n">
        <f aca="false">ABS(Q23)</f>
        <v>6.97475195207439</v>
      </c>
      <c r="S23" s="7" t="n">
        <f aca="false">IF(Q23&gt;0,ERFC(Q23),(1+ERF(R23)))</f>
        <v>5.97511984038831E-023</v>
      </c>
      <c r="T23" s="7" t="n">
        <f aca="false">($C$7)/(4*(($C$4*$C$10)^0.5))</f>
        <v>1.04329809549195</v>
      </c>
      <c r="U23" s="7" t="n">
        <f aca="false">($C$8)/(4*($C$5*$C$10)^0.5)</f>
        <v>0.633156951932116</v>
      </c>
      <c r="V23" s="7" t="n">
        <f aca="false">ERF(T23)</f>
        <v>0.859907408946575</v>
      </c>
      <c r="W23" s="7" t="n">
        <f aca="false">ERF(U23)</f>
        <v>0.629436931703539</v>
      </c>
      <c r="X23" s="7" t="n">
        <f aca="false">0.5*N23*S23*V23*W23</f>
        <v>7.89822137003702E-024</v>
      </c>
      <c r="Z23" s="7" t="n">
        <f aca="false">$C$11/(2*$C$3)</f>
        <v>0</v>
      </c>
      <c r="AA23" s="7" t="n">
        <f aca="false">EXP(Z23*M23)</f>
        <v>1</v>
      </c>
      <c r="AB23" s="7" t="n">
        <f aca="false">$C$11-($C$6*J23*L23)</f>
        <v>-44.3261511976846</v>
      </c>
      <c r="AC23" s="7" t="n">
        <f aca="false">AB23/P23</f>
        <v>-4.31348273826769</v>
      </c>
      <c r="AD23" s="8" t="n">
        <f aca="false">ABS(AC23)</f>
        <v>4.31348273826769</v>
      </c>
      <c r="AE23" s="0" t="n">
        <f aca="false">IF(AC23&gt;0,ERFC(AC23),(1+ERF(AD23)))</f>
        <v>1.99999999894055</v>
      </c>
      <c r="AF23" s="1" t="e">
        <f aca="false">$C$7/(4*($C$4*$C$11)^0.5)</f>
        <v>#DIV/0!</v>
      </c>
      <c r="AG23" s="1" t="e">
        <f aca="false">$C$8/(4*($C$5*$C$11)^0.5)</f>
        <v>#DIV/0!</v>
      </c>
      <c r="AH23" s="7" t="e">
        <f aca="false">ERF(AF23)</f>
        <v>#DIV/0!</v>
      </c>
      <c r="AI23" s="7" t="e">
        <f aca="false">ERF(AG23)</f>
        <v>#DIV/0!</v>
      </c>
      <c r="AJ23" s="7" t="e">
        <f aca="false">0.5*AA23*AE23*AH23*AI23</f>
        <v>#DIV/0!</v>
      </c>
      <c r="AL23" s="7" t="n">
        <f aca="false">$C$12/(2*$C$3)</f>
        <v>833.333333333333</v>
      </c>
      <c r="AM23" s="7" t="n">
        <f aca="false">EXP(AL23*M23)</f>
        <v>0.00207642831659264</v>
      </c>
      <c r="AN23" s="7" t="n">
        <f aca="false">$C$12-($C$6*J23*L23)</f>
        <v>955.673848802315</v>
      </c>
      <c r="AO23" s="7" t="n">
        <f aca="false">AN23/P23</f>
        <v>92.9988852819227</v>
      </c>
      <c r="AP23" s="7" t="n">
        <f aca="false">ABS(AO23)</f>
        <v>92.9988852819227</v>
      </c>
      <c r="AQ23" s="8" t="n">
        <f aca="false">IF(AO23&gt;0,ERFC(AO23),(1+ERF(AP23)))</f>
        <v>0</v>
      </c>
      <c r="AR23" s="7" t="n">
        <f aca="false">$C$7/(4*($C$4*$C$12)^0.5)</f>
        <v>0.355334527259351</v>
      </c>
      <c r="AS23" s="7" t="n">
        <f aca="false">$C$8/(4*($C$5*$C$12)^0.5)</f>
        <v>0.215645487294486</v>
      </c>
      <c r="AT23" s="7" t="n">
        <f aca="false">ERF(AR23)</f>
        <v>0.384697444309489</v>
      </c>
      <c r="AU23" s="7" t="n">
        <f aca="false">ERF(AS23)</f>
        <v>0.239610064216694</v>
      </c>
      <c r="AV23" s="7" t="n">
        <f aca="false">0.5*AM23*AQ23*AT23*AU23</f>
        <v>0</v>
      </c>
      <c r="AW23" s="7" t="n">
        <f aca="false">AV23*$D$21</f>
        <v>0</v>
      </c>
      <c r="AX23" s="7" t="str">
        <f aca="false">IF(AW23&gt;0.1,J23,"")</f>
        <v/>
      </c>
      <c r="AY23" s="1" t="str">
        <f aca="false">IF(ISERROR(AX23),"",AX23)</f>
        <v/>
      </c>
      <c r="AZ23" s="1" t="str">
        <f aca="false">IF(AW23&gt;1,J23,"")</f>
        <v/>
      </c>
      <c r="BA23" s="7" t="str">
        <f aca="false">IF(ISERROR(AZ23),"",AZ23)</f>
        <v/>
      </c>
      <c r="BB23" s="1" t="str">
        <f aca="false">IF(AW23&gt;5,J23,"")</f>
        <v/>
      </c>
      <c r="BC23" s="1" t="str">
        <f aca="false">IF(ISERROR(BB23),"",BB23)</f>
        <v/>
      </c>
      <c r="BD23" s="7" t="n">
        <f aca="false">IF(ISERROR(AW23),"",AW23)</f>
        <v>0</v>
      </c>
      <c r="BE23" s="7" t="str">
        <f aca="false">IF(BD23=$BF$1,J23,"")</f>
        <v/>
      </c>
    </row>
    <row r="24" customFormat="false" ht="14.25" hidden="false" customHeight="false" outlineLevel="0" collapsed="false">
      <c r="A24" s="41" t="s">
        <v>100</v>
      </c>
      <c r="B24" s="45"/>
      <c r="C24" s="46"/>
      <c r="D24" s="42" t="n">
        <v>25000</v>
      </c>
      <c r="E24" s="42" t="n">
        <f aca="false">E23+120</f>
        <v>1190</v>
      </c>
      <c r="F24" s="45" t="n">
        <f aca="false">D24/$D$21</f>
        <v>0.1</v>
      </c>
      <c r="G24" s="7"/>
      <c r="H24" s="7"/>
      <c r="J24" s="7" t="n">
        <v>460</v>
      </c>
      <c r="K24" s="7" t="n">
        <f aca="false">$C$10/(2*$C$3)</f>
        <v>96.6666666666667</v>
      </c>
      <c r="L24" s="7" t="n">
        <f aca="false">(1+((4*$C$9*$C$3)/($C$6)))^0.5</f>
        <v>1.00741252722011</v>
      </c>
      <c r="M24" s="7" t="n">
        <f aca="false">1-L24</f>
        <v>-0.00741252722010555</v>
      </c>
      <c r="N24" s="7" t="n">
        <f aca="false">EXP(K24*M24)</f>
        <v>0.488437236450335</v>
      </c>
      <c r="O24" s="7" t="n">
        <f aca="false">$C$10-($C$6*J24*L24)</f>
        <v>69.6590237478752</v>
      </c>
      <c r="P24" s="7" t="n">
        <f aca="false">2*(($C$3*$C$6*J24)^0.5)</f>
        <v>10.507140429251</v>
      </c>
      <c r="Q24" s="7" t="n">
        <f aca="false">O24/P24</f>
        <v>6.629684281553</v>
      </c>
      <c r="R24" s="7" t="n">
        <f aca="false">ABS(Q24)</f>
        <v>6.629684281553</v>
      </c>
      <c r="S24" s="7" t="n">
        <f aca="false">IF(Q24&gt;0,ERFC(Q24),(1+ERF(R24)))</f>
        <v>6.86600209689782E-021</v>
      </c>
      <c r="T24" s="7" t="n">
        <f aca="false">($C$7)/(4*(($C$4*$C$10)^0.5))</f>
        <v>1.04329809549195</v>
      </c>
      <c r="U24" s="7" t="n">
        <f aca="false">($C$8)/(4*($C$5*$C$10)^0.5)</f>
        <v>0.633156951932116</v>
      </c>
      <c r="V24" s="7" t="n">
        <f aca="false">ERF(T24)</f>
        <v>0.859907408946575</v>
      </c>
      <c r="W24" s="7" t="n">
        <f aca="false">ERF(U24)</f>
        <v>0.629436931703539</v>
      </c>
      <c r="X24" s="7" t="n">
        <f aca="false">0.5*N24*S24*V24*W24</f>
        <v>9.07583545385646E-022</v>
      </c>
      <c r="Z24" s="7" t="n">
        <f aca="false">$C$11/(2*$C$3)</f>
        <v>0</v>
      </c>
      <c r="AA24" s="7" t="n">
        <f aca="false">EXP(Z24*M24)</f>
        <v>1</v>
      </c>
      <c r="AB24" s="7" t="n">
        <f aca="false">$C$11-($C$6*J24*L24)</f>
        <v>-46.3409762521249</v>
      </c>
      <c r="AC24" s="7" t="n">
        <f aca="false">AB24/P24</f>
        <v>-4.41042703903677</v>
      </c>
      <c r="AD24" s="8" t="n">
        <f aca="false">ABS(AC24)</f>
        <v>4.41042703903677</v>
      </c>
      <c r="AE24" s="0" t="n">
        <f aca="false">IF(AC24&gt;0,ERFC(AC24),(1+ERF(AD24)))</f>
        <v>1.99999999955477</v>
      </c>
      <c r="AF24" s="1" t="e">
        <f aca="false">$C$7/(4*($C$4*$C$11)^0.5)</f>
        <v>#DIV/0!</v>
      </c>
      <c r="AG24" s="1" t="e">
        <f aca="false">$C$8/(4*($C$5*$C$11)^0.5)</f>
        <v>#DIV/0!</v>
      </c>
      <c r="AH24" s="7" t="e">
        <f aca="false">ERF(AF24)</f>
        <v>#DIV/0!</v>
      </c>
      <c r="AI24" s="7" t="e">
        <f aca="false">ERF(AG24)</f>
        <v>#DIV/0!</v>
      </c>
      <c r="AJ24" s="7" t="e">
        <f aca="false">0.5*AA24*AE24*AH24*AI24</f>
        <v>#DIV/0!</v>
      </c>
      <c r="AL24" s="7" t="n">
        <f aca="false">$C$12/(2*$C$3)</f>
        <v>833.333333333333</v>
      </c>
      <c r="AM24" s="7" t="n">
        <f aca="false">EXP(AL24*M24)</f>
        <v>0.00207642831659264</v>
      </c>
      <c r="AN24" s="7" t="n">
        <f aca="false">$C$12-($C$6*J24*L24)</f>
        <v>953.659023747875</v>
      </c>
      <c r="AO24" s="7" t="n">
        <f aca="false">AN24/P24</f>
        <v>90.7629464143234</v>
      </c>
      <c r="AP24" s="7" t="n">
        <f aca="false">ABS(AO24)</f>
        <v>90.7629464143234</v>
      </c>
      <c r="AQ24" s="8" t="n">
        <f aca="false">IF(AO24&gt;0,ERFC(AO24),(1+ERF(AP24)))</f>
        <v>0</v>
      </c>
      <c r="AR24" s="7" t="n">
        <f aca="false">$C$7/(4*($C$4*$C$12)^0.5)</f>
        <v>0.355334527259351</v>
      </c>
      <c r="AS24" s="7" t="n">
        <f aca="false">$C$8/(4*($C$5*$C$12)^0.5)</f>
        <v>0.215645487294486</v>
      </c>
      <c r="AT24" s="7" t="n">
        <f aca="false">ERF(AR24)</f>
        <v>0.384697444309489</v>
      </c>
      <c r="AU24" s="7" t="n">
        <f aca="false">ERF(AS24)</f>
        <v>0.239610064216694</v>
      </c>
      <c r="AV24" s="7" t="n">
        <f aca="false">0.5*AM24*AQ24*AT24*AU24</f>
        <v>0</v>
      </c>
      <c r="AW24" s="7" t="n">
        <f aca="false">AV24*$D$21</f>
        <v>0</v>
      </c>
      <c r="AX24" s="7" t="str">
        <f aca="false">IF(AW24&gt;0.1,J24,"")</f>
        <v/>
      </c>
      <c r="AY24" s="1" t="str">
        <f aca="false">IF(ISERROR(AX24),"",AX24)</f>
        <v/>
      </c>
      <c r="AZ24" s="1" t="str">
        <f aca="false">IF(AW24&gt;1,J24,"")</f>
        <v/>
      </c>
      <c r="BA24" s="7" t="str">
        <f aca="false">IF(ISERROR(AZ24),"",AZ24)</f>
        <v/>
      </c>
      <c r="BB24" s="1" t="str">
        <f aca="false">IF(AW24&gt;5,J24,"")</f>
        <v/>
      </c>
      <c r="BC24" s="1" t="str">
        <f aca="false">IF(ISERROR(BB24),"",BB24)</f>
        <v/>
      </c>
      <c r="BD24" s="7" t="n">
        <f aca="false">IF(ISERROR(AW24),"",AW24)</f>
        <v>0</v>
      </c>
      <c r="BE24" s="7" t="str">
        <f aca="false">IF(BD24=$BF$1,J24,"")</f>
        <v/>
      </c>
    </row>
    <row r="25" customFormat="false" ht="14.25" hidden="false" customHeight="false" outlineLevel="0" collapsed="false">
      <c r="A25" s="41" t="s">
        <v>101</v>
      </c>
      <c r="B25" s="23"/>
      <c r="C25" s="23"/>
      <c r="D25" s="42" t="n">
        <v>65000</v>
      </c>
      <c r="E25" s="42" t="n">
        <f aca="false">E24+90</f>
        <v>1280</v>
      </c>
      <c r="F25" s="45" t="n">
        <f aca="false">D25/$D$21</f>
        <v>0.26</v>
      </c>
      <c r="G25" s="7"/>
      <c r="H25" s="7"/>
      <c r="J25" s="7" t="n">
        <v>480</v>
      </c>
      <c r="K25" s="7" t="n">
        <f aca="false">$C$10/(2*$C$3)</f>
        <v>96.6666666666667</v>
      </c>
      <c r="L25" s="7" t="n">
        <f aca="false">(1+((4*$C$9*$C$3)/($C$6)))^0.5</f>
        <v>1.00741252722011</v>
      </c>
      <c r="M25" s="7" t="n">
        <f aca="false">1-L25</f>
        <v>-0.00741252722010555</v>
      </c>
      <c r="N25" s="7" t="n">
        <f aca="false">EXP(K25*M25)</f>
        <v>0.488437236450335</v>
      </c>
      <c r="O25" s="7" t="n">
        <f aca="false">$C$10-($C$6*J25*L25)</f>
        <v>67.6441986934349</v>
      </c>
      <c r="P25" s="7" t="n">
        <f aca="false">2*(($C$3*$C$6*J25)^0.5)</f>
        <v>10.733126291999</v>
      </c>
      <c r="Q25" s="7" t="n">
        <f aca="false">O25/P25</f>
        <v>6.30237610675096</v>
      </c>
      <c r="R25" s="7" t="n">
        <f aca="false">ABS(Q25)</f>
        <v>6.30237610675096</v>
      </c>
      <c r="S25" s="7" t="n">
        <f aca="false">IF(Q25&gt;0,ERFC(Q25),(1+ERF(R25)))</f>
        <v>4.97122315323663E-019</v>
      </c>
      <c r="T25" s="7" t="n">
        <f aca="false">($C$7)/(4*(($C$4*$C$10)^0.5))</f>
        <v>1.04329809549195</v>
      </c>
      <c r="U25" s="7" t="n">
        <f aca="false">($C$8)/(4*($C$5*$C$10)^0.5)</f>
        <v>0.633156951932116</v>
      </c>
      <c r="V25" s="7" t="n">
        <f aca="false">ERF(T25)</f>
        <v>0.859907408946575</v>
      </c>
      <c r="W25" s="7" t="n">
        <f aca="false">ERF(U25)</f>
        <v>0.629436931703539</v>
      </c>
      <c r="X25" s="7" t="n">
        <f aca="false">0.5*N25*S25*V25*W25</f>
        <v>6.57121898689227E-020</v>
      </c>
      <c r="Z25" s="7" t="n">
        <f aca="false">$C$11/(2*$C$3)</f>
        <v>0</v>
      </c>
      <c r="AA25" s="7" t="n">
        <f aca="false">EXP(Z25*M25)</f>
        <v>1</v>
      </c>
      <c r="AB25" s="7" t="n">
        <f aca="false">$C$11-($C$6*J25*L25)</f>
        <v>-48.3558013065651</v>
      </c>
      <c r="AC25" s="7" t="n">
        <f aca="false">AB25/P25</f>
        <v>-4.50528578449803</v>
      </c>
      <c r="AD25" s="8" t="n">
        <f aca="false">ABS(AC25)</f>
        <v>4.50528578449803</v>
      </c>
      <c r="AE25" s="1" t="n">
        <f aca="false">IF(AC25&gt;0,ERFC(AC25),(1+ERF(AD25)))</f>
        <v>1.99999999981273</v>
      </c>
      <c r="AF25" s="1" t="e">
        <f aca="false">$C$7/(4*($C$4*$C$11)^0.5)</f>
        <v>#DIV/0!</v>
      </c>
      <c r="AG25" s="1" t="e">
        <f aca="false">$C$8/(4*($C$5*$C$11)^0.5)</f>
        <v>#DIV/0!</v>
      </c>
      <c r="AH25" s="7" t="e">
        <f aca="false">ERF(AF25)</f>
        <v>#DIV/0!</v>
      </c>
      <c r="AI25" s="7" t="e">
        <f aca="false">ERF(AG25)</f>
        <v>#DIV/0!</v>
      </c>
      <c r="AJ25" s="7" t="e">
        <f aca="false">0.5*AA25*AE25*AH25*AI25</f>
        <v>#DIV/0!</v>
      </c>
      <c r="AL25" s="7" t="n">
        <f aca="false">$C$12/(2*$C$3)</f>
        <v>833.333333333333</v>
      </c>
      <c r="AM25" s="7" t="n">
        <f aca="false">EXP(AL25*M25)</f>
        <v>0.00207642831659264</v>
      </c>
      <c r="AN25" s="7" t="n">
        <f aca="false">$C$12-($C$6*J25*L25)</f>
        <v>951.644198693435</v>
      </c>
      <c r="AO25" s="7" t="n">
        <f aca="false">AN25/P25</f>
        <v>88.6642132779932</v>
      </c>
      <c r="AP25" s="7" t="n">
        <f aca="false">ABS(AO25)</f>
        <v>88.6642132779932</v>
      </c>
      <c r="AQ25" s="8" t="n">
        <f aca="false">IF(AO25&gt;0,ERFC(AO25),(1+ERF(AP25)))</f>
        <v>0</v>
      </c>
      <c r="AR25" s="7" t="n">
        <f aca="false">$C$7/(4*($C$4*$C$12)^0.5)</f>
        <v>0.355334527259351</v>
      </c>
      <c r="AS25" s="7" t="n">
        <f aca="false">$C$8/(4*($C$5*$C$12)^0.5)</f>
        <v>0.215645487294486</v>
      </c>
      <c r="AT25" s="7" t="n">
        <f aca="false">ERF(AR25)</f>
        <v>0.384697444309489</v>
      </c>
      <c r="AU25" s="7" t="n">
        <f aca="false">ERF(AS25)</f>
        <v>0.239610064216694</v>
      </c>
      <c r="AV25" s="7" t="n">
        <f aca="false">0.5*AM25*AQ25*AT25*AU25</f>
        <v>0</v>
      </c>
      <c r="AW25" s="7" t="n">
        <f aca="false">AV25*$D$21</f>
        <v>0</v>
      </c>
      <c r="AX25" s="7" t="str">
        <f aca="false">IF(AW25&gt;0.1,J25,"")</f>
        <v/>
      </c>
      <c r="AY25" s="1" t="str">
        <f aca="false">IF(ISERROR(AX25),"",AX25)</f>
        <v/>
      </c>
      <c r="AZ25" s="1" t="str">
        <f aca="false">IF(AW25&gt;1,J25,"")</f>
        <v/>
      </c>
      <c r="BA25" s="7" t="str">
        <f aca="false">IF(ISERROR(AZ25),"",AZ25)</f>
        <v/>
      </c>
      <c r="BB25" s="1" t="str">
        <f aca="false">IF(AW25&gt;5,J25,"")</f>
        <v/>
      </c>
      <c r="BC25" s="1" t="str">
        <f aca="false">IF(ISERROR(BB25),"",BB25)</f>
        <v/>
      </c>
      <c r="BD25" s="7" t="n">
        <f aca="false">IF(ISERROR(AW25),"",AW25)</f>
        <v>0</v>
      </c>
      <c r="BE25" s="7" t="str">
        <f aca="false">IF(BD25=$BF$1,J25,"")</f>
        <v/>
      </c>
    </row>
    <row r="26" customFormat="false" ht="14.25" hidden="false" customHeight="false" outlineLevel="0" collapsed="false">
      <c r="A26" s="41" t="s">
        <v>102</v>
      </c>
      <c r="B26" s="45"/>
      <c r="C26" s="23"/>
      <c r="D26" s="42" t="n">
        <v>59000</v>
      </c>
      <c r="E26" s="42" t="n">
        <f aca="false">E25+351</f>
        <v>1631</v>
      </c>
      <c r="F26" s="45" t="n">
        <f aca="false">D26/$D$21</f>
        <v>0.236</v>
      </c>
      <c r="G26" s="7"/>
      <c r="H26" s="7"/>
      <c r="J26" s="7" t="n">
        <v>500</v>
      </c>
      <c r="K26" s="7" t="n">
        <f aca="false">$C$10/(2*$C$3)</f>
        <v>96.6666666666667</v>
      </c>
      <c r="L26" s="7" t="n">
        <f aca="false">(1+((4*$C$9*$C$3)/($C$6)))^0.5</f>
        <v>1.00741252722011</v>
      </c>
      <c r="M26" s="7" t="n">
        <f aca="false">1-L26</f>
        <v>-0.00741252722010555</v>
      </c>
      <c r="N26" s="7" t="n">
        <f aca="false">EXP(K26*M26)</f>
        <v>0.488437236450335</v>
      </c>
      <c r="O26" s="7" t="n">
        <f aca="false">$C$10-($C$6*J26*L26)</f>
        <v>65.6293736389947</v>
      </c>
      <c r="P26" s="7" t="n">
        <f aca="false">2*(($C$3*$C$6*J26)^0.5)</f>
        <v>10.9544511501033</v>
      </c>
      <c r="Q26" s="7" t="n">
        <f aca="false">O26/P26</f>
        <v>5.99111472950205</v>
      </c>
      <c r="R26" s="7" t="n">
        <f aca="false">ABS(Q26)</f>
        <v>5.99111472950205</v>
      </c>
      <c r="S26" s="7" t="n">
        <f aca="false">IF(Q26&gt;0,ERFC(Q26),(1+ERF(R26)))</f>
        <v>2.39737181566118E-017</v>
      </c>
      <c r="T26" s="7" t="n">
        <f aca="false">($C$7)/(4*(($C$4*$C$10)^0.5))</f>
        <v>1.04329809549195</v>
      </c>
      <c r="U26" s="7" t="n">
        <f aca="false">($C$8)/(4*($C$5*$C$10)^0.5)</f>
        <v>0.633156951932116</v>
      </c>
      <c r="V26" s="7" t="n">
        <f aca="false">ERF(T26)</f>
        <v>0.859907408946575</v>
      </c>
      <c r="W26" s="7" t="n">
        <f aca="false">ERF(U26)</f>
        <v>0.629436931703539</v>
      </c>
      <c r="X26" s="7" t="n">
        <f aca="false">0.5*N26*S26*V26*W26</f>
        <v>3.16896962942739E-018</v>
      </c>
      <c r="Z26" s="7" t="n">
        <f aca="false">$C$11/(2*$C$3)</f>
        <v>0</v>
      </c>
      <c r="AA26" s="7" t="n">
        <f aca="false">EXP(Z26*M26)</f>
        <v>1</v>
      </c>
      <c r="AB26" s="7" t="n">
        <f aca="false">$C$11-($C$6*J26*L26)</f>
        <v>-50.3706263610053</v>
      </c>
      <c r="AC26" s="7" t="n">
        <f aca="false">AB26/P26</f>
        <v>-4.59818804893116</v>
      </c>
      <c r="AD26" s="8" t="n">
        <f aca="false">ABS(AC26)</f>
        <v>4.59818804893116</v>
      </c>
      <c r="AE26" s="1" t="n">
        <f aca="false">IF(AC26&gt;0,ERFC(AC26),(1+ERF(AD26)))</f>
        <v>1.99999999992117</v>
      </c>
      <c r="AF26" s="1" t="e">
        <f aca="false">$C$7/(4*($C$4*$C$11)^0.5)</f>
        <v>#DIV/0!</v>
      </c>
      <c r="AG26" s="1" t="e">
        <f aca="false">$C$8/(4*($C$5*$C$11)^0.5)</f>
        <v>#DIV/0!</v>
      </c>
      <c r="AH26" s="7" t="e">
        <f aca="false">ERF(AF26)</f>
        <v>#DIV/0!</v>
      </c>
      <c r="AI26" s="7" t="e">
        <f aca="false">ERF(AG26)</f>
        <v>#DIV/0!</v>
      </c>
      <c r="AJ26" s="7" t="e">
        <f aca="false">0.5*AA26*AE26*AH26*AI26</f>
        <v>#DIV/0!</v>
      </c>
      <c r="AL26" s="7" t="n">
        <f aca="false">$C$12/(2*$C$3)</f>
        <v>833.333333333333</v>
      </c>
      <c r="AM26" s="7" t="n">
        <f aca="false">EXP(AL26*M26)</f>
        <v>0.00207642831659264</v>
      </c>
      <c r="AN26" s="7" t="n">
        <f aca="false">$C$12-($C$6*J26*L26)</f>
        <v>949.629373638995</v>
      </c>
      <c r="AO26" s="7" t="n">
        <f aca="false">AN26/P26</f>
        <v>86.6889048685965</v>
      </c>
      <c r="AP26" s="7" t="n">
        <f aca="false">ABS(AO26)</f>
        <v>86.6889048685965</v>
      </c>
      <c r="AQ26" s="8" t="n">
        <f aca="false">IF(AO26&gt;0,ERFC(AO26),(1+ERF(AP26)))</f>
        <v>0</v>
      </c>
      <c r="AR26" s="7" t="n">
        <f aca="false">$C$7/(4*($C$4*$C$12)^0.5)</f>
        <v>0.355334527259351</v>
      </c>
      <c r="AS26" s="7" t="n">
        <f aca="false">$C$8/(4*($C$5*$C$12)^0.5)</f>
        <v>0.215645487294486</v>
      </c>
      <c r="AT26" s="7" t="n">
        <f aca="false">ERF(AR26)</f>
        <v>0.384697444309489</v>
      </c>
      <c r="AU26" s="7" t="n">
        <f aca="false">ERF(AS26)</f>
        <v>0.239610064216694</v>
      </c>
      <c r="AV26" s="7" t="n">
        <f aca="false">0.5*AM26*AQ26*AT26*AU26</f>
        <v>0</v>
      </c>
      <c r="AW26" s="7" t="n">
        <f aca="false">AV26*$D$21</f>
        <v>0</v>
      </c>
      <c r="AX26" s="7" t="str">
        <f aca="false">IF(AW26&gt;0.1,J26,"")</f>
        <v/>
      </c>
      <c r="AY26" s="1" t="str">
        <f aca="false">IF(ISERROR(AX26),"",AX26)</f>
        <v/>
      </c>
      <c r="AZ26" s="1" t="str">
        <f aca="false">IF(AW26&gt;1,J26,"")</f>
        <v/>
      </c>
      <c r="BA26" s="7" t="str">
        <f aca="false">IF(ISERROR(AZ26),"",AZ26)</f>
        <v/>
      </c>
      <c r="BB26" s="1" t="str">
        <f aca="false">IF(AW26&gt;5,J26,"")</f>
        <v/>
      </c>
      <c r="BC26" s="1" t="str">
        <f aca="false">IF(ISERROR(BB26),"",BB26)</f>
        <v/>
      </c>
      <c r="BD26" s="7" t="n">
        <f aca="false">IF(ISERROR(AW26),"",AW26)</f>
        <v>0</v>
      </c>
      <c r="BE26" s="7" t="str">
        <f aca="false">IF(BD26=$BF$1,J26,"")</f>
        <v/>
      </c>
    </row>
    <row r="27" customFormat="false" ht="14.25" hidden="false" customHeight="false" outlineLevel="0" collapsed="false">
      <c r="A27" s="41" t="s">
        <v>103</v>
      </c>
      <c r="B27" s="23"/>
      <c r="C27" s="23"/>
      <c r="D27" s="42" t="n">
        <v>59000</v>
      </c>
      <c r="E27" s="42" t="n">
        <f aca="false">E26+72</f>
        <v>1703</v>
      </c>
      <c r="F27" s="45" t="n">
        <f aca="false">D27/$D$21</f>
        <v>0.236</v>
      </c>
      <c r="G27" s="7"/>
      <c r="H27" s="7"/>
      <c r="J27" s="7" t="n">
        <v>520</v>
      </c>
      <c r="K27" s="7" t="n">
        <f aca="false">$C$10/(2*$C$3)</f>
        <v>96.6666666666667</v>
      </c>
      <c r="L27" s="7" t="n">
        <f aca="false">(1+((4*$C$9*$C$3)/($C$6)))^0.5</f>
        <v>1.00741252722011</v>
      </c>
      <c r="M27" s="7" t="n">
        <f aca="false">1-L27</f>
        <v>-0.00741252722010555</v>
      </c>
      <c r="N27" s="7" t="n">
        <f aca="false">EXP(K27*M27)</f>
        <v>0.488437236450335</v>
      </c>
      <c r="O27" s="7" t="n">
        <f aca="false">$C$10-($C$6*J27*L27)</f>
        <v>63.6145485845545</v>
      </c>
      <c r="P27" s="7" t="n">
        <f aca="false">2*(($C$3*$C$6*J27)^0.5)</f>
        <v>11.1713920350152</v>
      </c>
      <c r="Q27" s="7" t="n">
        <f aca="false">O27/P27</f>
        <v>5.69441555583796</v>
      </c>
      <c r="R27" s="7" t="n">
        <f aca="false">ABS(Q27)</f>
        <v>5.69441555583796</v>
      </c>
      <c r="S27" s="7" t="n">
        <f aca="false">IF(Q27&gt;0,ERFC(Q27),(1+ERF(R27)))</f>
        <v>8.07098938880955E-016</v>
      </c>
      <c r="T27" s="7" t="n">
        <f aca="false">($C$7)/(4*(($C$4*$C$10)^0.5))</f>
        <v>1.04329809549195</v>
      </c>
      <c r="U27" s="7" t="n">
        <f aca="false">($C$8)/(4*($C$5*$C$10)^0.5)</f>
        <v>0.633156951932116</v>
      </c>
      <c r="V27" s="7" t="n">
        <f aca="false">ERF(T27)</f>
        <v>0.859907408946575</v>
      </c>
      <c r="W27" s="7" t="n">
        <f aca="false">ERF(U27)</f>
        <v>0.629436931703539</v>
      </c>
      <c r="X27" s="7" t="n">
        <f aca="false">0.5*N27*S27*V27*W27</f>
        <v>1.06686497628297E-016</v>
      </c>
      <c r="Z27" s="7" t="n">
        <f aca="false">$C$11/(2*$C$3)</f>
        <v>0</v>
      </c>
      <c r="AA27" s="7" t="n">
        <f aca="false">EXP(Z27*M27)</f>
        <v>1</v>
      </c>
      <c r="AB27" s="7" t="n">
        <f aca="false">$C$11-($C$6*J27*L27)</f>
        <v>-52.3854514154455</v>
      </c>
      <c r="AC27" s="7" t="n">
        <f aca="false">AB27/P27</f>
        <v>-4.68925011773382</v>
      </c>
      <c r="AD27" s="8" t="n">
        <f aca="false">ABS(AC27)</f>
        <v>4.68925011773382</v>
      </c>
      <c r="AE27" s="1" t="n">
        <f aca="false">IF(AC27&gt;0,ERFC(AC27),(1+ERF(AD27)))</f>
        <v>1.99999999996679</v>
      </c>
      <c r="AF27" s="1" t="e">
        <f aca="false">$C$7/(4*($C$4*$C$11)^0.5)</f>
        <v>#DIV/0!</v>
      </c>
      <c r="AG27" s="1" t="e">
        <f aca="false">$C$8/(4*($C$5*$C$11)^0.5)</f>
        <v>#DIV/0!</v>
      </c>
      <c r="AH27" s="7" t="e">
        <f aca="false">ERF(AF27)</f>
        <v>#DIV/0!</v>
      </c>
      <c r="AI27" s="7" t="e">
        <f aca="false">ERF(AG27)</f>
        <v>#DIV/0!</v>
      </c>
      <c r="AJ27" s="7" t="e">
        <f aca="false">0.5*AA27*AE27*AH27*AI27</f>
        <v>#DIV/0!</v>
      </c>
      <c r="AL27" s="7" t="n">
        <f aca="false">$C$12/(2*$C$3)</f>
        <v>833.333333333333</v>
      </c>
      <c r="AM27" s="7" t="n">
        <f aca="false">EXP(AL27*M27)</f>
        <v>0.00207642831659264</v>
      </c>
      <c r="AN27" s="7" t="n">
        <f aca="false">$C$12-($C$6*J27*L27)</f>
        <v>947.614548584555</v>
      </c>
      <c r="AO27" s="7" t="n">
        <f aca="false">AN27/P27</f>
        <v>84.8251091371953</v>
      </c>
      <c r="AP27" s="7" t="n">
        <f aca="false">ABS(AO27)</f>
        <v>84.8251091371953</v>
      </c>
      <c r="AQ27" s="8" t="n">
        <f aca="false">IF(AO27&gt;0,ERFC(AO27),(1+ERF(AP27)))</f>
        <v>0</v>
      </c>
      <c r="AR27" s="7" t="n">
        <f aca="false">$C$7/(4*($C$4*$C$12)^0.5)</f>
        <v>0.355334527259351</v>
      </c>
      <c r="AS27" s="7" t="n">
        <f aca="false">$C$8/(4*($C$5*$C$12)^0.5)</f>
        <v>0.215645487294486</v>
      </c>
      <c r="AT27" s="7" t="n">
        <f aca="false">ERF(AR27)</f>
        <v>0.384697444309489</v>
      </c>
      <c r="AU27" s="7" t="n">
        <f aca="false">ERF(AS27)</f>
        <v>0.239610064216694</v>
      </c>
      <c r="AV27" s="7" t="n">
        <f aca="false">0.5*AM27*AQ27*AT27*AU27</f>
        <v>0</v>
      </c>
      <c r="AW27" s="7" t="n">
        <f aca="false">AV27*$D$21</f>
        <v>0</v>
      </c>
      <c r="AX27" s="7" t="str">
        <f aca="false">IF(AW27&gt;0.1,J27,"")</f>
        <v/>
      </c>
      <c r="AY27" s="1" t="str">
        <f aca="false">IF(ISERROR(AX27),"",AX27)</f>
        <v/>
      </c>
      <c r="AZ27" s="1" t="str">
        <f aca="false">IF(AW27&gt;1,J27,"")</f>
        <v/>
      </c>
      <c r="BA27" s="7" t="str">
        <f aca="false">IF(ISERROR(AZ27),"",AZ27)</f>
        <v/>
      </c>
      <c r="BB27" s="1" t="str">
        <f aca="false">IF(AW27&gt;5,J27,"")</f>
        <v/>
      </c>
      <c r="BC27" s="1" t="str">
        <f aca="false">IF(ISERROR(BB27),"",BB27)</f>
        <v/>
      </c>
      <c r="BD27" s="7" t="n">
        <f aca="false">IF(ISERROR(AW27),"",AW27)</f>
        <v>0</v>
      </c>
      <c r="BE27" s="7" t="str">
        <f aca="false">IF(BD27=$BF$1,J27,"")</f>
        <v/>
      </c>
    </row>
    <row r="28" customFormat="false" ht="14.25" hidden="false" customHeight="false" outlineLevel="0" collapsed="false">
      <c r="A28" s="41" t="s">
        <v>104</v>
      </c>
      <c r="B28" s="23"/>
      <c r="C28" s="23"/>
      <c r="D28" s="42" t="n">
        <v>58000</v>
      </c>
      <c r="E28" s="42" t="n">
        <f aca="false">E27+431</f>
        <v>2134</v>
      </c>
      <c r="F28" s="45" t="n">
        <f aca="false">D28/$D$21</f>
        <v>0.232</v>
      </c>
      <c r="G28" s="7"/>
      <c r="H28" s="7"/>
      <c r="J28" s="7" t="n">
        <v>540</v>
      </c>
      <c r="K28" s="7" t="n">
        <f aca="false">$C$10/(2*$C$3)</f>
        <v>96.6666666666667</v>
      </c>
      <c r="L28" s="7" t="n">
        <f aca="false">(1+((4*$C$9*$C$3)/($C$6)))^0.5</f>
        <v>1.00741252722011</v>
      </c>
      <c r="M28" s="7" t="n">
        <f aca="false">1-L28</f>
        <v>-0.00741252722010555</v>
      </c>
      <c r="N28" s="7" t="n">
        <f aca="false">EXP(K28*M28)</f>
        <v>0.488437236450335</v>
      </c>
      <c r="O28" s="7" t="n">
        <f aca="false">$C$10-($C$6*J28*L28)</f>
        <v>61.5997235301143</v>
      </c>
      <c r="P28" s="7" t="n">
        <f aca="false">2*(($C$3*$C$6*J28)^0.5)</f>
        <v>11.3841995766062</v>
      </c>
      <c r="Q28" s="7" t="n">
        <f aca="false">O28/P28</f>
        <v>5.41098415532858</v>
      </c>
      <c r="R28" s="7" t="n">
        <f aca="false">ABS(Q28)</f>
        <v>5.41098415532858</v>
      </c>
      <c r="S28" s="7" t="n">
        <f aca="false">IF(Q28&gt;0,ERFC(Q28),(1+ERF(R28)))</f>
        <v>1.97435699023499E-014</v>
      </c>
      <c r="T28" s="7" t="n">
        <f aca="false">($C$7)/(4*(($C$4*$C$10)^0.5))</f>
        <v>1.04329809549195</v>
      </c>
      <c r="U28" s="7" t="n">
        <f aca="false">($C$8)/(4*($C$5*$C$10)^0.5)</f>
        <v>0.633156951932116</v>
      </c>
      <c r="V28" s="7" t="n">
        <f aca="false">ERF(T28)</f>
        <v>0.859907408946575</v>
      </c>
      <c r="W28" s="7" t="n">
        <f aca="false">ERF(U28)</f>
        <v>0.629436931703539</v>
      </c>
      <c r="X28" s="7" t="n">
        <f aca="false">0.5*N28*S28*V28*W28</f>
        <v>2.60980683047564E-015</v>
      </c>
      <c r="Z28" s="7" t="n">
        <f aca="false">$C$11/(2*$C$3)</f>
        <v>0</v>
      </c>
      <c r="AA28" s="7" t="n">
        <f aca="false">EXP(Z28*M28)</f>
        <v>1</v>
      </c>
      <c r="AB28" s="7" t="n">
        <f aca="false">$C$11-($C$6*J28*L28)</f>
        <v>-54.4002764698857</v>
      </c>
      <c r="AC28" s="7" t="n">
        <f aca="false">AB28/P28</f>
        <v>-4.77857719410286</v>
      </c>
      <c r="AD28" s="8" t="n">
        <f aca="false">ABS(AC28)</f>
        <v>4.77857719410286</v>
      </c>
      <c r="AE28" s="1" t="n">
        <f aca="false">IF(AC28&gt;0,ERFC(AC28),(1+ERF(AD28)))</f>
        <v>1.999999999986</v>
      </c>
      <c r="AF28" s="1" t="e">
        <f aca="false">$C$7/(4*($C$4*$C$11)^0.5)</f>
        <v>#DIV/0!</v>
      </c>
      <c r="AG28" s="1" t="e">
        <f aca="false">$C$8/(4*($C$5*$C$11)^0.5)</f>
        <v>#DIV/0!</v>
      </c>
      <c r="AH28" s="7" t="e">
        <f aca="false">ERF(AF28)</f>
        <v>#DIV/0!</v>
      </c>
      <c r="AI28" s="7" t="e">
        <f aca="false">ERF(AG28)</f>
        <v>#DIV/0!</v>
      </c>
      <c r="AJ28" s="7" t="e">
        <f aca="false">0.5*AA28*AE28*AH28*AI28</f>
        <v>#DIV/0!</v>
      </c>
      <c r="AL28" s="7" t="n">
        <f aca="false">$C$12/(2*$C$3)</f>
        <v>833.333333333333</v>
      </c>
      <c r="AM28" s="7" t="n">
        <f aca="false">EXP(AL28*M28)</f>
        <v>0.00207642831659264</v>
      </c>
      <c r="AN28" s="7" t="n">
        <f aca="false">$C$12-($C$6*J28*L28)</f>
        <v>945.599723530114</v>
      </c>
      <c r="AO28" s="7" t="n">
        <f aca="false">AN28/P28</f>
        <v>83.0624689216855</v>
      </c>
      <c r="AP28" s="7" t="n">
        <f aca="false">ABS(AO28)</f>
        <v>83.0624689216855</v>
      </c>
      <c r="AQ28" s="8" t="n">
        <f aca="false">IF(AO28&gt;0,ERFC(AO28),(1+ERF(AP28)))</f>
        <v>0</v>
      </c>
      <c r="AR28" s="7" t="n">
        <f aca="false">$C$7/(4*($C$4*$C$12)^0.5)</f>
        <v>0.355334527259351</v>
      </c>
      <c r="AS28" s="7" t="n">
        <f aca="false">$C$8/(4*($C$5*$C$12)^0.5)</f>
        <v>0.215645487294486</v>
      </c>
      <c r="AT28" s="7" t="n">
        <f aca="false">ERF(AR28)</f>
        <v>0.384697444309489</v>
      </c>
      <c r="AU28" s="7" t="n">
        <f aca="false">ERF(AS28)</f>
        <v>0.239610064216694</v>
      </c>
      <c r="AV28" s="7" t="n">
        <f aca="false">0.5*AM28*AQ28*AT28*AU28</f>
        <v>0</v>
      </c>
      <c r="AW28" s="7" t="n">
        <f aca="false">AV28*$D$21</f>
        <v>0</v>
      </c>
      <c r="AX28" s="7" t="str">
        <f aca="false">IF(AW28&gt;0.1,J28,"")</f>
        <v/>
      </c>
      <c r="AY28" s="1" t="str">
        <f aca="false">IF(ISERROR(AX28),"",AX28)</f>
        <v/>
      </c>
      <c r="AZ28" s="1" t="str">
        <f aca="false">IF(AW28&gt;1,J28,"")</f>
        <v/>
      </c>
      <c r="BA28" s="7" t="str">
        <f aca="false">IF(ISERROR(AZ28),"",AZ28)</f>
        <v/>
      </c>
      <c r="BB28" s="1" t="str">
        <f aca="false">IF(AW28&gt;5,J28,"")</f>
        <v/>
      </c>
      <c r="BC28" s="1" t="str">
        <f aca="false">IF(ISERROR(BB28),"",BB28)</f>
        <v/>
      </c>
      <c r="BD28" s="7" t="n">
        <f aca="false">IF(ISERROR(AW28),"",AW28)</f>
        <v>0</v>
      </c>
      <c r="BE28" s="7" t="str">
        <f aca="false">IF(BD28=$BF$1,J28,"")</f>
        <v/>
      </c>
    </row>
    <row r="29" customFormat="false" ht="14.25" hidden="false" customHeight="false" outlineLevel="0" collapsed="false">
      <c r="A29" s="41" t="s">
        <v>105</v>
      </c>
      <c r="B29" s="23"/>
      <c r="C29" s="23"/>
      <c r="D29" s="42"/>
      <c r="E29" s="42"/>
      <c r="F29" s="45" t="n">
        <f aca="false">D29/$D$21</f>
        <v>0</v>
      </c>
      <c r="G29" s="7"/>
      <c r="H29" s="7"/>
      <c r="J29" s="7" t="n">
        <v>560</v>
      </c>
      <c r="K29" s="7" t="n">
        <f aca="false">$C$10/(2*$C$3)</f>
        <v>96.6666666666667</v>
      </c>
      <c r="L29" s="7" t="n">
        <f aca="false">(1+((4*$C$9*$C$3)/($C$6)))^0.5</f>
        <v>1.00741252722011</v>
      </c>
      <c r="M29" s="7" t="n">
        <f aca="false">1-L29</f>
        <v>-0.00741252722010555</v>
      </c>
      <c r="N29" s="7" t="n">
        <f aca="false">EXP(K29*M29)</f>
        <v>0.488437236450335</v>
      </c>
      <c r="O29" s="7" t="n">
        <f aca="false">$C$10-($C$6*J29*L29)</f>
        <v>59.5848984756741</v>
      </c>
      <c r="P29" s="7" t="n">
        <f aca="false">2*(($C$3*$C$6*J29)^0.5)</f>
        <v>11.5931013969516</v>
      </c>
      <c r="Q29" s="7" t="n">
        <f aca="false">O29/P29</f>
        <v>5.13968578687168</v>
      </c>
      <c r="R29" s="7" t="n">
        <f aca="false">ABS(Q29)</f>
        <v>5.13968578687168</v>
      </c>
      <c r="S29" s="7" t="n">
        <f aca="false">IF(Q29&gt;0,ERFC(Q29),(1+ERF(R29)))</f>
        <v>3.63196333975623E-013</v>
      </c>
      <c r="T29" s="7" t="n">
        <f aca="false">($C$7)/(4*(($C$4*$C$10)^0.5))</f>
        <v>1.04329809549195</v>
      </c>
      <c r="U29" s="7" t="n">
        <f aca="false">($C$8)/(4*($C$5*$C$10)^0.5)</f>
        <v>0.633156951932116</v>
      </c>
      <c r="V29" s="7" t="n">
        <f aca="false">ERF(T29)</f>
        <v>0.859907408946575</v>
      </c>
      <c r="W29" s="7" t="n">
        <f aca="false">ERF(U29)</f>
        <v>0.629436931703539</v>
      </c>
      <c r="X29" s="7" t="n">
        <f aca="false">0.5*N29*S29*V29*W29</f>
        <v>4.80091633833899E-014</v>
      </c>
      <c r="Z29" s="7" t="n">
        <f aca="false">$C$11/(2*$C$3)</f>
        <v>0</v>
      </c>
      <c r="AA29" s="7" t="n">
        <f aca="false">EXP(Z29*M29)</f>
        <v>1</v>
      </c>
      <c r="AB29" s="7" t="n">
        <f aca="false">$C$11-($C$6*J29*L29)</f>
        <v>-56.4151015243259</v>
      </c>
      <c r="AC29" s="7" t="n">
        <f aca="false">AB29/P29</f>
        <v>-4.86626482359246</v>
      </c>
      <c r="AD29" s="8" t="n">
        <f aca="false">ABS(AC29)</f>
        <v>4.86626482359246</v>
      </c>
      <c r="AE29" s="1" t="n">
        <f aca="false">IF(AC29&gt;0,ERFC(AC29),(1+ERF(AD29)))</f>
        <v>1.9999999999941</v>
      </c>
      <c r="AF29" s="1" t="e">
        <f aca="false">$C$7/(4*($C$4*$C$11)^0.5)</f>
        <v>#DIV/0!</v>
      </c>
      <c r="AG29" s="1" t="e">
        <f aca="false">$C$8/(4*($C$5*$C$11)^0.5)</f>
        <v>#DIV/0!</v>
      </c>
      <c r="AH29" s="7" t="e">
        <f aca="false">ERF(AF29)</f>
        <v>#DIV/0!</v>
      </c>
      <c r="AI29" s="7" t="e">
        <f aca="false">ERF(AG29)</f>
        <v>#DIV/0!</v>
      </c>
      <c r="AJ29" s="7" t="e">
        <f aca="false">0.5*AA29*AE29*AH29*AI29</f>
        <v>#DIV/0!</v>
      </c>
      <c r="AL29" s="7" t="n">
        <f aca="false">$C$12/(2*$C$3)</f>
        <v>833.333333333333</v>
      </c>
      <c r="AM29" s="7" t="n">
        <f aca="false">EXP(AL29*M29)</f>
        <v>0.00207642831659264</v>
      </c>
      <c r="AN29" s="7" t="n">
        <f aca="false">$C$12-($C$6*J29*L29)</f>
        <v>943.584898475674</v>
      </c>
      <c r="AO29" s="7" t="n">
        <f aca="false">AN29/P29</f>
        <v>81.3919300942018</v>
      </c>
      <c r="AP29" s="7" t="n">
        <f aca="false">ABS(AO29)</f>
        <v>81.3919300942018</v>
      </c>
      <c r="AQ29" s="8" t="n">
        <f aca="false">IF(AO29&gt;0,ERFC(AO29),(1+ERF(AP29)))</f>
        <v>0</v>
      </c>
      <c r="AR29" s="7" t="n">
        <f aca="false">$C$7/(4*($C$4*$C$12)^0.5)</f>
        <v>0.355334527259351</v>
      </c>
      <c r="AS29" s="7" t="n">
        <f aca="false">$C$8/(4*($C$5*$C$12)^0.5)</f>
        <v>0.215645487294486</v>
      </c>
      <c r="AT29" s="7" t="n">
        <f aca="false">ERF(AR29)</f>
        <v>0.384697444309489</v>
      </c>
      <c r="AU29" s="7" t="n">
        <f aca="false">ERF(AS29)</f>
        <v>0.239610064216694</v>
      </c>
      <c r="AV29" s="7" t="n">
        <f aca="false">0.5*AM29*AQ29*AT29*AU29</f>
        <v>0</v>
      </c>
      <c r="AW29" s="7" t="n">
        <f aca="false">AV29*$D$21</f>
        <v>0</v>
      </c>
      <c r="AX29" s="7" t="str">
        <f aca="false">IF(AW29&gt;0.1,J29,"")</f>
        <v/>
      </c>
      <c r="AY29" s="1" t="str">
        <f aca="false">IF(ISERROR(AX29),"",AX29)</f>
        <v/>
      </c>
      <c r="AZ29" s="1" t="str">
        <f aca="false">IF(AW29&gt;1,J29,"")</f>
        <v/>
      </c>
      <c r="BA29" s="7" t="str">
        <f aca="false">IF(ISERROR(AZ29),"",AZ29)</f>
        <v/>
      </c>
      <c r="BB29" s="1" t="str">
        <f aca="false">IF(AW29&gt;5,J29,"")</f>
        <v/>
      </c>
      <c r="BC29" s="1" t="str">
        <f aca="false">IF(ISERROR(BB29),"",BB29)</f>
        <v/>
      </c>
      <c r="BD29" s="7" t="n">
        <f aca="false">IF(ISERROR(AW29),"",AW29)</f>
        <v>0</v>
      </c>
      <c r="BE29" s="7" t="str">
        <f aca="false">IF(BD29=$BF$1,J29,"")</f>
        <v/>
      </c>
    </row>
    <row r="30" customFormat="false" ht="14.25" hidden="false" customHeight="false" outlineLevel="0" collapsed="false">
      <c r="A30" s="41" t="s">
        <v>106</v>
      </c>
      <c r="B30" s="23"/>
      <c r="C30" s="23"/>
      <c r="D30" s="42"/>
      <c r="E30" s="42"/>
      <c r="F30" s="45" t="n">
        <f aca="false">D30/$D$21</f>
        <v>0</v>
      </c>
      <c r="G30" s="7"/>
      <c r="H30" s="7"/>
      <c r="J30" s="7" t="n">
        <v>580</v>
      </c>
      <c r="K30" s="7" t="n">
        <f aca="false">$C$10/(2*$C$3)</f>
        <v>96.6666666666667</v>
      </c>
      <c r="L30" s="7" t="n">
        <f aca="false">(1+((4*$C$9*$C$3)/($C$6)))^0.5</f>
        <v>1.00741252722011</v>
      </c>
      <c r="M30" s="7" t="n">
        <f aca="false">1-L30</f>
        <v>-0.00741252722010555</v>
      </c>
      <c r="N30" s="7" t="n">
        <f aca="false">EXP(K30*M30)</f>
        <v>0.488437236450335</v>
      </c>
      <c r="O30" s="7" t="n">
        <f aca="false">$C$10-($C$6*J30*L30)</f>
        <v>57.5700734212339</v>
      </c>
      <c r="P30" s="7" t="n">
        <f aca="false">2*(($C$3*$C$6*J30)^0.5)</f>
        <v>11.7983049630021</v>
      </c>
      <c r="Q30" s="7" t="n">
        <f aca="false">O30/P30</f>
        <v>4.87952071096364</v>
      </c>
      <c r="R30" s="7" t="n">
        <f aca="false">ABS(Q30)</f>
        <v>4.87952071096364</v>
      </c>
      <c r="S30" s="7" t="n">
        <f aca="false">IF(Q30&gt;0,ERFC(Q30),(1+ERF(R30)))</f>
        <v>5.17526059933919E-012</v>
      </c>
      <c r="T30" s="7" t="n">
        <f aca="false">($C$7)/(4*(($C$4*$C$10)^0.5))</f>
        <v>1.04329809549195</v>
      </c>
      <c r="U30" s="7" t="n">
        <f aca="false">($C$8)/(4*($C$5*$C$10)^0.5)</f>
        <v>0.633156951932116</v>
      </c>
      <c r="V30" s="7" t="n">
        <f aca="false">ERF(T30)</f>
        <v>0.859907408946575</v>
      </c>
      <c r="W30" s="7" t="n">
        <f aca="false">ERF(U30)</f>
        <v>0.629436931703539</v>
      </c>
      <c r="X30" s="7" t="n">
        <f aca="false">0.5*N30*S30*V30*W30</f>
        <v>6.8409261994911E-013</v>
      </c>
      <c r="Z30" s="7" t="n">
        <f aca="false">$C$11/(2*$C$3)</f>
        <v>0</v>
      </c>
      <c r="AA30" s="7" t="n">
        <f aca="false">EXP(Z30*M30)</f>
        <v>1</v>
      </c>
      <c r="AB30" s="7" t="n">
        <f aca="false">$C$11-($C$6*J30*L30)</f>
        <v>-58.4299265787661</v>
      </c>
      <c r="AC30" s="7" t="n">
        <f aca="false">AB30/P30</f>
        <v>-4.95240009153811</v>
      </c>
      <c r="AD30" s="8" t="n">
        <f aca="false">ABS(AC30)</f>
        <v>4.95240009153811</v>
      </c>
      <c r="AE30" s="1" t="n">
        <f aca="false">IF(AC30&gt;0,ERFC(AC30),(1+ERF(AD30)))</f>
        <v>1.99999999999751</v>
      </c>
      <c r="AF30" s="1" t="e">
        <f aca="false">$C$7/(4*($C$4*$C$11)^0.5)</f>
        <v>#DIV/0!</v>
      </c>
      <c r="AG30" s="1" t="e">
        <f aca="false">$C$8/(4*($C$5*$C$11)^0.5)</f>
        <v>#DIV/0!</v>
      </c>
      <c r="AH30" s="7" t="e">
        <f aca="false">ERF(AF30)</f>
        <v>#DIV/0!</v>
      </c>
      <c r="AI30" s="7" t="e">
        <f aca="false">ERF(AG30)</f>
        <v>#DIV/0!</v>
      </c>
      <c r="AJ30" s="7" t="e">
        <f aca="false">0.5*AA30*AE30*AH30*AI30</f>
        <v>#DIV/0!</v>
      </c>
      <c r="AL30" s="7" t="n">
        <f aca="false">$C$12/(2*$C$3)</f>
        <v>833.333333333333</v>
      </c>
      <c r="AM30" s="7" t="n">
        <f aca="false">EXP(AL30*M30)</f>
        <v>0.00207642831659264</v>
      </c>
      <c r="AN30" s="7" t="n">
        <f aca="false">$C$12-($C$6*J30*L30)</f>
        <v>941.570073421234</v>
      </c>
      <c r="AO30" s="7" t="n">
        <f aca="false">AN30/P30</f>
        <v>79.8055378610632</v>
      </c>
      <c r="AP30" s="7" t="n">
        <f aca="false">ABS(AO30)</f>
        <v>79.8055378610632</v>
      </c>
      <c r="AQ30" s="8" t="n">
        <f aca="false">IF(AO30&gt;0,ERFC(AO30),(1+ERF(AP30)))</f>
        <v>0</v>
      </c>
      <c r="AR30" s="7" t="n">
        <f aca="false">$C$7/(4*($C$4*$C$12)^0.5)</f>
        <v>0.355334527259351</v>
      </c>
      <c r="AS30" s="7" t="n">
        <f aca="false">$C$8/(4*($C$5*$C$12)^0.5)</f>
        <v>0.215645487294486</v>
      </c>
      <c r="AT30" s="7" t="n">
        <f aca="false">ERF(AR30)</f>
        <v>0.384697444309489</v>
      </c>
      <c r="AU30" s="7" t="n">
        <f aca="false">ERF(AS30)</f>
        <v>0.239610064216694</v>
      </c>
      <c r="AV30" s="7" t="n">
        <f aca="false">0.5*AM30*AQ30*AT30*AU30</f>
        <v>0</v>
      </c>
      <c r="AW30" s="7" t="n">
        <f aca="false">AV30*$D$21</f>
        <v>0</v>
      </c>
      <c r="AX30" s="7" t="str">
        <f aca="false">IF(AW30&gt;0.1,J30,"")</f>
        <v/>
      </c>
      <c r="AY30" s="1" t="str">
        <f aca="false">IF(ISERROR(AX30),"",AX30)</f>
        <v/>
      </c>
      <c r="AZ30" s="1" t="str">
        <f aca="false">IF(AW30&gt;1,J30,"")</f>
        <v/>
      </c>
      <c r="BA30" s="7" t="str">
        <f aca="false">IF(ISERROR(AZ30),"",AZ30)</f>
        <v/>
      </c>
      <c r="BB30" s="1" t="str">
        <f aca="false">IF(AW30&gt;5,J30,"")</f>
        <v/>
      </c>
      <c r="BC30" s="1" t="str">
        <f aca="false">IF(ISERROR(BB30),"",BB30)</f>
        <v/>
      </c>
      <c r="BD30" s="7" t="n">
        <f aca="false">IF(ISERROR(AW30),"",AW30)</f>
        <v>0</v>
      </c>
      <c r="BE30" s="7" t="str">
        <f aca="false">IF(BD30=$BF$1,J30,"")</f>
        <v/>
      </c>
    </row>
    <row r="31" customFormat="false" ht="14.25" hidden="false" customHeight="false" outlineLevel="0" collapsed="false">
      <c r="A31" s="41" t="s">
        <v>107</v>
      </c>
      <c r="B31" s="23"/>
      <c r="C31" s="23"/>
      <c r="D31" s="42"/>
      <c r="E31" s="42"/>
      <c r="F31" s="45" t="n">
        <f aca="false">D31/$D$21</f>
        <v>0</v>
      </c>
      <c r="G31" s="7"/>
      <c r="H31" s="7"/>
      <c r="J31" s="7" t="n">
        <v>600</v>
      </c>
      <c r="K31" s="7" t="n">
        <f aca="false">$C$10/(2*$C$3)</f>
        <v>96.6666666666667</v>
      </c>
      <c r="L31" s="7" t="n">
        <f aca="false">(1+((4*$C$9*$C$3)/($C$6)))^0.5</f>
        <v>1.00741252722011</v>
      </c>
      <c r="M31" s="7" t="n">
        <f aca="false">1-L31</f>
        <v>-0.00741252722010555</v>
      </c>
      <c r="N31" s="7" t="n">
        <f aca="false">EXP(K31*M31)</f>
        <v>0.488437236450335</v>
      </c>
      <c r="O31" s="7" t="n">
        <f aca="false">$C$10-($C$6*J31*L31)</f>
        <v>55.5552483667937</v>
      </c>
      <c r="P31" s="7" t="n">
        <f aca="false">2*(($C$3*$C$6*J31)^0.5)</f>
        <v>12</v>
      </c>
      <c r="Q31" s="7" t="n">
        <f aca="false">O31/P31</f>
        <v>4.62960403056614</v>
      </c>
      <c r="R31" s="7" t="n">
        <f aca="false">ABS(Q31)</f>
        <v>4.62960403056614</v>
      </c>
      <c r="S31" s="7" t="n">
        <f aca="false">IF(Q31&gt;0,ERFC(Q31),(1+ERF(R31)))</f>
        <v>5.86066794761652E-011</v>
      </c>
      <c r="T31" s="7" t="n">
        <f aca="false">($C$7)/(4*(($C$4*$C$10)^0.5))</f>
        <v>1.04329809549195</v>
      </c>
      <c r="U31" s="7" t="n">
        <f aca="false">($C$8)/(4*($C$5*$C$10)^0.5)</f>
        <v>0.633156951932116</v>
      </c>
      <c r="V31" s="7" t="n">
        <f aca="false">ERF(T31)</f>
        <v>0.859907408946575</v>
      </c>
      <c r="W31" s="7" t="n">
        <f aca="false">ERF(U31)</f>
        <v>0.629436931703539</v>
      </c>
      <c r="X31" s="7" t="n">
        <f aca="false">0.5*N31*S31*V31*W31</f>
        <v>7.74693295918021E-012</v>
      </c>
      <c r="Z31" s="7" t="n">
        <f aca="false">$C$11/(2*$C$3)</f>
        <v>0</v>
      </c>
      <c r="AA31" s="7" t="n">
        <f aca="false">EXP(Z31*M31)</f>
        <v>1</v>
      </c>
      <c r="AB31" s="7" t="n">
        <f aca="false">$C$11-($C$6*J31*L31)</f>
        <v>-60.4447516332063</v>
      </c>
      <c r="AC31" s="7" t="n">
        <f aca="false">AB31/P31</f>
        <v>-5.03706263610053</v>
      </c>
      <c r="AD31" s="8" t="n">
        <f aca="false">ABS(AC31)</f>
        <v>5.03706263610053</v>
      </c>
      <c r="AE31" s="1" t="n">
        <f aca="false">IF(AC31&gt;0,ERFC(AC31),(1+ERF(AD31)))</f>
        <v>1.99999999999895</v>
      </c>
      <c r="AF31" s="1" t="e">
        <f aca="false">$C$7/(4*($C$4*$C$11)^0.5)</f>
        <v>#DIV/0!</v>
      </c>
      <c r="AG31" s="1" t="e">
        <f aca="false">$C$8/(4*($C$5*$C$11)^0.5)</f>
        <v>#DIV/0!</v>
      </c>
      <c r="AH31" s="7" t="e">
        <f aca="false">ERF(AF31)</f>
        <v>#DIV/0!</v>
      </c>
      <c r="AI31" s="7" t="e">
        <f aca="false">ERF(AG31)</f>
        <v>#DIV/0!</v>
      </c>
      <c r="AJ31" s="7" t="e">
        <f aca="false">0.5*AA31*AE31*AH31*AI31</f>
        <v>#DIV/0!</v>
      </c>
      <c r="AL31" s="7" t="n">
        <f aca="false">$C$12/(2*$C$3)</f>
        <v>833.333333333333</v>
      </c>
      <c r="AM31" s="7" t="n">
        <f aca="false">EXP(AL31*M31)</f>
        <v>0.00207642831659264</v>
      </c>
      <c r="AN31" s="7" t="n">
        <f aca="false">$C$12-($C$6*J31*L31)</f>
        <v>939.555248366794</v>
      </c>
      <c r="AO31" s="7" t="n">
        <f aca="false">AN31/P31</f>
        <v>78.2962706972328</v>
      </c>
      <c r="AP31" s="7" t="n">
        <f aca="false">ABS(AO31)</f>
        <v>78.2962706972328</v>
      </c>
      <c r="AQ31" s="8" t="n">
        <f aca="false">IF(AO31&gt;0,ERFC(AO31),(1+ERF(AP31)))</f>
        <v>0</v>
      </c>
      <c r="AR31" s="7" t="n">
        <f aca="false">$C$7/(4*($C$4*$C$12)^0.5)</f>
        <v>0.355334527259351</v>
      </c>
      <c r="AS31" s="7" t="n">
        <f aca="false">$C$8/(4*($C$5*$C$12)^0.5)</f>
        <v>0.215645487294486</v>
      </c>
      <c r="AT31" s="7" t="n">
        <f aca="false">ERF(AR31)</f>
        <v>0.384697444309489</v>
      </c>
      <c r="AU31" s="7" t="n">
        <f aca="false">ERF(AS31)</f>
        <v>0.239610064216694</v>
      </c>
      <c r="AV31" s="7" t="n">
        <f aca="false">0.5*AM31*AQ31*AT31*AU31</f>
        <v>0</v>
      </c>
      <c r="AW31" s="7" t="n">
        <f aca="false">AV31*$D$21</f>
        <v>0</v>
      </c>
      <c r="AX31" s="7" t="str">
        <f aca="false">IF(AW31&gt;0.1,J31,"")</f>
        <v/>
      </c>
      <c r="AY31" s="1" t="str">
        <f aca="false">IF(ISERROR(AX31),"",AX31)</f>
        <v/>
      </c>
      <c r="AZ31" s="1" t="str">
        <f aca="false">IF(AW31&gt;1,J31,"")</f>
        <v/>
      </c>
      <c r="BA31" s="7" t="str">
        <f aca="false">IF(ISERROR(AZ31),"",AZ31)</f>
        <v/>
      </c>
      <c r="BB31" s="1" t="str">
        <f aca="false">IF(AW31&gt;5,J31,"")</f>
        <v/>
      </c>
      <c r="BC31" s="1" t="str">
        <f aca="false">IF(ISERROR(BB31),"",BB31)</f>
        <v/>
      </c>
      <c r="BD31" s="7" t="n">
        <f aca="false">IF(ISERROR(AW31),"",AW31)</f>
        <v>0</v>
      </c>
      <c r="BE31" s="7" t="str">
        <f aca="false">IF(BD31=$BF$1,J31,"")</f>
        <v/>
      </c>
    </row>
    <row r="32" customFormat="false" ht="12.75" hidden="false" customHeight="false" outlineLevel="0" collapsed="false">
      <c r="A32" s="41" t="s">
        <v>108</v>
      </c>
      <c r="B32" s="47" t="n">
        <v>34718</v>
      </c>
      <c r="C32" s="23" t="s">
        <v>109</v>
      </c>
      <c r="D32" s="47" t="n">
        <v>36892</v>
      </c>
      <c r="E32" s="23" t="s">
        <v>110</v>
      </c>
      <c r="F32" s="45" t="n">
        <f aca="false">MAX(E22:E31)+D33</f>
        <v>2764</v>
      </c>
      <c r="G32" s="7"/>
      <c r="H32" s="7"/>
      <c r="J32" s="7" t="n">
        <v>620</v>
      </c>
      <c r="K32" s="7" t="n">
        <f aca="false">$C$10/(2*$C$3)</f>
        <v>96.6666666666667</v>
      </c>
      <c r="L32" s="7" t="n">
        <f aca="false">(1+((4*$C$9*$C$3)/($C$6)))^0.5</f>
        <v>1.00741252722011</v>
      </c>
      <c r="M32" s="7" t="n">
        <f aca="false">1-L32</f>
        <v>-0.00741252722010555</v>
      </c>
      <c r="N32" s="7" t="n">
        <f aca="false">EXP(K32*M32)</f>
        <v>0.488437236450335</v>
      </c>
      <c r="O32" s="7" t="n">
        <f aca="false">$C$10-($C$6*J32*L32)</f>
        <v>53.5404233123535</v>
      </c>
      <c r="P32" s="7" t="n">
        <f aca="false">2*(($C$3*$C$6*J32)^0.5)</f>
        <v>12.1983605455815</v>
      </c>
      <c r="Q32" s="7" t="n">
        <f aca="false">O32/P32</f>
        <v>4.38914910838136</v>
      </c>
      <c r="R32" s="7" t="n">
        <f aca="false">ABS(Q32)</f>
        <v>4.38914910838136</v>
      </c>
      <c r="S32" s="7" t="n">
        <f aca="false">IF(Q32&gt;0,ERFC(Q32),(1+ERF(R32)))</f>
        <v>5.39389299313692E-010</v>
      </c>
      <c r="T32" s="7" t="n">
        <f aca="false">($C$7)/(4*(($C$4*$C$10)^0.5))</f>
        <v>1.04329809549195</v>
      </c>
      <c r="U32" s="7" t="n">
        <f aca="false">($C$8)/(4*($C$5*$C$10)^0.5)</f>
        <v>0.633156951932116</v>
      </c>
      <c r="V32" s="7" t="n">
        <f aca="false">ERF(T32)</f>
        <v>0.859907408946575</v>
      </c>
      <c r="W32" s="7" t="n">
        <f aca="false">ERF(U32)</f>
        <v>0.629436931703539</v>
      </c>
      <c r="X32" s="7" t="n">
        <f aca="false">0.5*N32*S32*V32*W32</f>
        <v>7.1299257661949E-011</v>
      </c>
      <c r="Z32" s="7" t="n">
        <f aca="false">$C$11/(2*$C$3)</f>
        <v>0</v>
      </c>
      <c r="AA32" s="7" t="n">
        <f aca="false">EXP(Z32*M32)</f>
        <v>1</v>
      </c>
      <c r="AB32" s="7" t="n">
        <f aca="false">$C$11-($C$6*J32*L32)</f>
        <v>-62.4595766876465</v>
      </c>
      <c r="AC32" s="7" t="n">
        <f aca="false">AB32/P32</f>
        <v>-5.12032551048596</v>
      </c>
      <c r="AD32" s="8" t="n">
        <f aca="false">ABS(AC32)</f>
        <v>5.12032551048596</v>
      </c>
      <c r="AE32" s="1" t="n">
        <f aca="false">IF(AC32&gt;0,ERFC(AC32),(1+ERF(AD32)))</f>
        <v>1.99999999999956</v>
      </c>
      <c r="AF32" s="1" t="e">
        <f aca="false">$C$7/(4*($C$4*$C$11)^0.5)</f>
        <v>#DIV/0!</v>
      </c>
      <c r="AG32" s="1" t="e">
        <f aca="false">$C$8/(4*($C$5*$C$11)^0.5)</f>
        <v>#DIV/0!</v>
      </c>
      <c r="AH32" s="7" t="e">
        <f aca="false">ERF(AF32)</f>
        <v>#DIV/0!</v>
      </c>
      <c r="AI32" s="7" t="e">
        <f aca="false">ERF(AG32)</f>
        <v>#DIV/0!</v>
      </c>
      <c r="AJ32" s="7" t="e">
        <f aca="false">0.5*AA32*AE32*AH32*AI32</f>
        <v>#DIV/0!</v>
      </c>
      <c r="AL32" s="7" t="n">
        <f aca="false">$C$12/(2*$C$3)</f>
        <v>833.333333333333</v>
      </c>
      <c r="AM32" s="7" t="n">
        <f aca="false">EXP(AL32*M32)</f>
        <v>0.00207642831659264</v>
      </c>
      <c r="AN32" s="7" t="n">
        <f aca="false">$C$12-($C$6*J32*L32)</f>
        <v>937.540423312354</v>
      </c>
      <c r="AO32" s="7" t="n">
        <f aca="false">AN32/P32</f>
        <v>76.8579039625082</v>
      </c>
      <c r="AP32" s="7" t="n">
        <f aca="false">ABS(AO32)</f>
        <v>76.8579039625082</v>
      </c>
      <c r="AQ32" s="8" t="n">
        <f aca="false">IF(AO32&gt;0,ERFC(AO32),(1+ERF(AP32)))</f>
        <v>0</v>
      </c>
      <c r="AR32" s="7" t="n">
        <f aca="false">$C$7/(4*($C$4*$C$12)^0.5)</f>
        <v>0.355334527259351</v>
      </c>
      <c r="AS32" s="7" t="n">
        <f aca="false">$C$8/(4*($C$5*$C$12)^0.5)</f>
        <v>0.215645487294486</v>
      </c>
      <c r="AT32" s="7" t="n">
        <f aca="false">ERF(AR32)</f>
        <v>0.384697444309489</v>
      </c>
      <c r="AU32" s="7" t="n">
        <f aca="false">ERF(AS32)</f>
        <v>0.239610064216694</v>
      </c>
      <c r="AV32" s="7" t="n">
        <f aca="false">0.5*AM32*AQ32*AT32*AU32</f>
        <v>0</v>
      </c>
      <c r="AW32" s="7" t="n">
        <f aca="false">AV32*$D$21</f>
        <v>0</v>
      </c>
      <c r="AX32" s="7" t="str">
        <f aca="false">IF(AW32&gt;0.1,J32,"")</f>
        <v/>
      </c>
      <c r="AY32" s="1" t="str">
        <f aca="false">IF(ISERROR(AX32),"",AX32)</f>
        <v/>
      </c>
      <c r="AZ32" s="1" t="str">
        <f aca="false">IF(AW32&gt;1,J32,"")</f>
        <v/>
      </c>
      <c r="BA32" s="7" t="str">
        <f aca="false">IF(ISERROR(AZ32),"",AZ32)</f>
        <v/>
      </c>
      <c r="BB32" s="1" t="str">
        <f aca="false">IF(AW32&gt;5,J32,"")</f>
        <v/>
      </c>
      <c r="BC32" s="1" t="str">
        <f aca="false">IF(ISERROR(BB32),"",BB32)</f>
        <v/>
      </c>
      <c r="BD32" s="7" t="n">
        <f aca="false">IF(ISERROR(AW32),"",AW32)</f>
        <v>0</v>
      </c>
      <c r="BE32" s="7" t="str">
        <f aca="false">IF(BD32=$BF$1,J32,"")</f>
        <v/>
      </c>
    </row>
    <row r="33" customFormat="false" ht="12.75" hidden="false" customHeight="false" outlineLevel="0" collapsed="false">
      <c r="A33" s="41" t="s">
        <v>111</v>
      </c>
      <c r="B33" s="47" t="n">
        <v>35888</v>
      </c>
      <c r="C33" s="23" t="s">
        <v>112</v>
      </c>
      <c r="D33" s="42" t="n">
        <v>630</v>
      </c>
      <c r="E33" s="23" t="s">
        <v>80</v>
      </c>
      <c r="F33" s="23"/>
      <c r="G33" s="7"/>
      <c r="H33" s="7"/>
      <c r="J33" s="7" t="n">
        <v>640</v>
      </c>
      <c r="K33" s="7" t="n">
        <f aca="false">$C$10/(2*$C$3)</f>
        <v>96.6666666666667</v>
      </c>
      <c r="L33" s="7" t="n">
        <f aca="false">(1+((4*$C$9*$C$3)/($C$6)))^0.5</f>
        <v>1.00741252722011</v>
      </c>
      <c r="M33" s="7" t="n">
        <f aca="false">1-L33</f>
        <v>-0.00741252722010555</v>
      </c>
      <c r="N33" s="7" t="n">
        <f aca="false">EXP(K33*M33)</f>
        <v>0.488437236450335</v>
      </c>
      <c r="O33" s="7" t="n">
        <f aca="false">$C$10-($C$6*J33*L33)</f>
        <v>51.5255982579132</v>
      </c>
      <c r="P33" s="7" t="n">
        <f aca="false">2*(($C$3*$C$6*J33)^0.5)</f>
        <v>12.3935467078637</v>
      </c>
      <c r="Q33" s="7" t="n">
        <f aca="false">O33/P33</f>
        <v>4.15745383242233</v>
      </c>
      <c r="R33" s="7" t="n">
        <f aca="false">ABS(Q33)</f>
        <v>4.15745383242233</v>
      </c>
      <c r="S33" s="7" t="n">
        <f aca="false">IF(Q33&gt;0,ERFC(Q33),(1+ERF(R33)))</f>
        <v>4.11439008232265E-009</v>
      </c>
      <c r="T33" s="7" t="n">
        <f aca="false">($C$7)/(4*(($C$4*$C$10)^0.5))</f>
        <v>1.04329809549195</v>
      </c>
      <c r="U33" s="7" t="n">
        <f aca="false">($C$8)/(4*($C$5*$C$10)^0.5)</f>
        <v>0.633156951932116</v>
      </c>
      <c r="V33" s="7" t="n">
        <f aca="false">ERF(T33)</f>
        <v>0.859907408946575</v>
      </c>
      <c r="W33" s="7" t="n">
        <f aca="false">ERF(U33)</f>
        <v>0.629436931703539</v>
      </c>
      <c r="X33" s="7" t="n">
        <f aca="false">0.5*N33*S33*V33*W33</f>
        <v>5.43861287152984E-010</v>
      </c>
      <c r="Z33" s="7" t="n">
        <f aca="false">$C$11/(2*$C$3)</f>
        <v>0</v>
      </c>
      <c r="AA33" s="7" t="n">
        <f aca="false">EXP(Z33*M33)</f>
        <v>1</v>
      </c>
      <c r="AB33" s="7" t="n">
        <f aca="false">$C$11-($C$6*J33*L33)</f>
        <v>-64.4744017420868</v>
      </c>
      <c r="AC33" s="7" t="n">
        <f aca="false">AB33/P33</f>
        <v>-5.20225592091226</v>
      </c>
      <c r="AD33" s="8" t="n">
        <f aca="false">ABS(AC33)</f>
        <v>5.20225592091226</v>
      </c>
      <c r="AE33" s="1" t="n">
        <f aca="false">IF(AC33&gt;0,ERFC(AC33),(1+ERF(AD33)))</f>
        <v>1.99999999999981</v>
      </c>
      <c r="AF33" s="1" t="e">
        <f aca="false">$C$7/(4*($C$4*$C$11)^0.5)</f>
        <v>#DIV/0!</v>
      </c>
      <c r="AG33" s="1" t="e">
        <f aca="false">$C$8/(4*($C$5*$C$11)^0.5)</f>
        <v>#DIV/0!</v>
      </c>
      <c r="AH33" s="7" t="e">
        <f aca="false">ERF(AF33)</f>
        <v>#DIV/0!</v>
      </c>
      <c r="AI33" s="7" t="e">
        <f aca="false">ERF(AG33)</f>
        <v>#DIV/0!</v>
      </c>
      <c r="AJ33" s="7" t="e">
        <f aca="false">0.5*AA33*AE33*AH33*AI33</f>
        <v>#DIV/0!</v>
      </c>
      <c r="AL33" s="7" t="n">
        <f aca="false">$C$12/(2*$C$3)</f>
        <v>833.333333333333</v>
      </c>
      <c r="AM33" s="7" t="n">
        <f aca="false">EXP(AL33*M33)</f>
        <v>0.00207642831659264</v>
      </c>
      <c r="AN33" s="7" t="n">
        <f aca="false">$C$12-($C$6*J33*L33)</f>
        <v>935.525598257913</v>
      </c>
      <c r="AO33" s="7" t="n">
        <f aca="false">AN33/P33</f>
        <v>75.4848971250756</v>
      </c>
      <c r="AP33" s="7" t="n">
        <f aca="false">ABS(AO33)</f>
        <v>75.4848971250756</v>
      </c>
      <c r="AQ33" s="8" t="n">
        <f aca="false">IF(AO33&gt;0,ERFC(AO33),(1+ERF(AP33)))</f>
        <v>0</v>
      </c>
      <c r="AR33" s="7" t="n">
        <f aca="false">$C$7/(4*($C$4*$C$12)^0.5)</f>
        <v>0.355334527259351</v>
      </c>
      <c r="AS33" s="7" t="n">
        <f aca="false">$C$8/(4*($C$5*$C$12)^0.5)</f>
        <v>0.215645487294486</v>
      </c>
      <c r="AT33" s="7" t="n">
        <f aca="false">ERF(AR33)</f>
        <v>0.384697444309489</v>
      </c>
      <c r="AU33" s="7" t="n">
        <f aca="false">ERF(AS33)</f>
        <v>0.239610064216694</v>
      </c>
      <c r="AV33" s="7" t="n">
        <f aca="false">0.5*AM33*AQ33*AT33*AU33</f>
        <v>0</v>
      </c>
      <c r="AW33" s="7" t="n">
        <f aca="false">AV33*$D$21</f>
        <v>0</v>
      </c>
      <c r="AX33" s="7" t="str">
        <f aca="false">IF(AW33&gt;0.1,J33,"")</f>
        <v/>
      </c>
      <c r="AY33" s="1" t="str">
        <f aca="false">IF(ISERROR(AX33),"",AX33)</f>
        <v/>
      </c>
      <c r="AZ33" s="1" t="str">
        <f aca="false">IF(AW33&gt;1,J33,"")</f>
        <v/>
      </c>
      <c r="BA33" s="7" t="str">
        <f aca="false">IF(ISERROR(AZ33),"",AZ33)</f>
        <v/>
      </c>
      <c r="BB33" s="1" t="str">
        <f aca="false">IF(AW33&gt;5,J33,"")</f>
        <v/>
      </c>
      <c r="BC33" s="1" t="str">
        <f aca="false">IF(ISERROR(BB33),"",BB33)</f>
        <v/>
      </c>
      <c r="BD33" s="7" t="n">
        <f aca="false">IF(ISERROR(AW33),"",AW33)</f>
        <v>0</v>
      </c>
      <c r="BE33" s="7" t="str">
        <f aca="false">IF(BD33=$BF$1,J33,"")</f>
        <v/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J34" s="7" t="n">
        <v>680</v>
      </c>
      <c r="K34" s="7" t="n">
        <f aca="false">$C$10/(2*$C$3)</f>
        <v>96.6666666666667</v>
      </c>
      <c r="L34" s="7" t="n">
        <f aca="false">(1+((4*$C$9*$C$3)/($C$6)))^0.5</f>
        <v>1.00741252722011</v>
      </c>
      <c r="M34" s="7" t="n">
        <f aca="false">1-L34</f>
        <v>-0.00741252722010555</v>
      </c>
      <c r="N34" s="7" t="n">
        <f aca="false">EXP(K34*M34)</f>
        <v>0.488437236450335</v>
      </c>
      <c r="O34" s="7" t="n">
        <f aca="false">$C$10-($C$6*J34*L34)</f>
        <v>47.4959481490328</v>
      </c>
      <c r="P34" s="7" t="n">
        <f aca="false">2*(($C$3*$C$6*J34)^0.5)</f>
        <v>12.7749755381371</v>
      </c>
      <c r="Q34" s="7" t="n">
        <f aca="false">O34/P34</f>
        <v>3.71788955738064</v>
      </c>
      <c r="R34" s="7" t="n">
        <f aca="false">ABS(Q34)</f>
        <v>3.71788955738064</v>
      </c>
      <c r="S34" s="7" t="n">
        <f aca="false">IF(Q34&gt;0,ERFC(Q34),(1+ERF(R34)))</f>
        <v>1.45717763242561E-007</v>
      </c>
      <c r="T34" s="7" t="n">
        <f aca="false">($C$7)/(4*(($C$4*$C$10)^0.5))</f>
        <v>1.04329809549195</v>
      </c>
      <c r="U34" s="7" t="n">
        <f aca="false">($C$8)/(4*($C$5*$C$10)^0.5)</f>
        <v>0.633156951932116</v>
      </c>
      <c r="V34" s="7" t="n">
        <f aca="false">ERF(T34)</f>
        <v>0.859907408946575</v>
      </c>
      <c r="W34" s="7" t="n">
        <f aca="false">ERF(U34)</f>
        <v>0.629436931703539</v>
      </c>
      <c r="X34" s="7" t="n">
        <f aca="false">0.5*N34*S34*V34*W34</f>
        <v>1.9261724992642E-008</v>
      </c>
      <c r="Z34" s="7" t="n">
        <f aca="false">$C$11/(2*$C$3)</f>
        <v>0</v>
      </c>
      <c r="AA34" s="7" t="n">
        <f aca="false">EXP(Z34*M34)</f>
        <v>1</v>
      </c>
      <c r="AB34" s="7" t="n">
        <f aca="false">$C$11-($C$6*J34*L34)</f>
        <v>-68.5040518509672</v>
      </c>
      <c r="AC34" s="7" t="n">
        <f aca="false">AB34/P34</f>
        <v>-5.36236266335403</v>
      </c>
      <c r="AD34" s="8" t="n">
        <f aca="false">ABS(AC34)</f>
        <v>5.36236266335403</v>
      </c>
      <c r="AE34" s="1" t="n">
        <f aca="false">IF(AC34&gt;0,ERFC(AC34),(1+ERF(AD34)))</f>
        <v>1.99999999999997</v>
      </c>
      <c r="AF34" s="1" t="e">
        <f aca="false">$C$7/(4*($C$4*$C$11)^0.5)</f>
        <v>#DIV/0!</v>
      </c>
      <c r="AG34" s="1" t="e">
        <f aca="false">$C$8/(4*($C$5*$C$11)^0.5)</f>
        <v>#DIV/0!</v>
      </c>
      <c r="AH34" s="7" t="e">
        <f aca="false">ERF(AF34)</f>
        <v>#DIV/0!</v>
      </c>
      <c r="AI34" s="7" t="e">
        <f aca="false">ERF(AG34)</f>
        <v>#DIV/0!</v>
      </c>
      <c r="AJ34" s="7" t="e">
        <f aca="false">0.5*AA34*AE34*AH34*AI34</f>
        <v>#DIV/0!</v>
      </c>
      <c r="AL34" s="7" t="n">
        <f aca="false">$C$12/(2*$C$3)</f>
        <v>833.333333333333</v>
      </c>
      <c r="AM34" s="7" t="n">
        <f aca="false">EXP(AL34*M34)</f>
        <v>0.00207642831659264</v>
      </c>
      <c r="AN34" s="7" t="n">
        <f aca="false">$C$12-($C$6*J34*L34)</f>
        <v>931.495948149033</v>
      </c>
      <c r="AO34" s="7" t="n">
        <f aca="false">AN34/P34</f>
        <v>72.9156737222897</v>
      </c>
      <c r="AP34" s="7" t="n">
        <f aca="false">ABS(AO34)</f>
        <v>72.9156737222897</v>
      </c>
      <c r="AQ34" s="8" t="n">
        <f aca="false">IF(AO34&gt;0,ERFC(AO34),(1+ERF(AP34)))</f>
        <v>0</v>
      </c>
      <c r="AR34" s="7" t="n">
        <f aca="false">$C$7/(4*($C$4*$C$12)^0.5)</f>
        <v>0.355334527259351</v>
      </c>
      <c r="AS34" s="7" t="n">
        <f aca="false">$C$8/(4*($C$5*$C$12)^0.5)</f>
        <v>0.215645487294486</v>
      </c>
      <c r="AT34" s="7" t="n">
        <f aca="false">ERF(AR34)</f>
        <v>0.384697444309489</v>
      </c>
      <c r="AU34" s="7" t="n">
        <f aca="false">ERF(AS34)</f>
        <v>0.239610064216694</v>
      </c>
      <c r="AV34" s="7" t="n">
        <f aca="false">0.5*AM34*AQ34*AT34*AU34</f>
        <v>0</v>
      </c>
      <c r="AW34" s="7" t="n">
        <f aca="false">AV34*$D$21</f>
        <v>0</v>
      </c>
      <c r="AX34" s="7" t="str">
        <f aca="false">IF(AW34&gt;0.1,J34,"")</f>
        <v/>
      </c>
      <c r="AY34" s="1" t="str">
        <f aca="false">IF(ISERROR(AX34),"",AX34)</f>
        <v/>
      </c>
      <c r="AZ34" s="1" t="str">
        <f aca="false">IF(AW34&gt;1,J34,"")</f>
        <v/>
      </c>
      <c r="BA34" s="7" t="str">
        <f aca="false">IF(ISERROR(AZ34),"",AZ34)</f>
        <v/>
      </c>
      <c r="BB34" s="1" t="str">
        <f aca="false">IF(AW34&gt;5,J34,"")</f>
        <v/>
      </c>
      <c r="BC34" s="1" t="str">
        <f aca="false">IF(ISERROR(BB34),"",BB34)</f>
        <v/>
      </c>
      <c r="BD34" s="7" t="n">
        <f aca="false">IF(ISERROR(AW34),"",AW34)</f>
        <v>0</v>
      </c>
      <c r="BE34" s="7" t="str">
        <f aca="false">IF(BD34=$BF$1,J34,"")</f>
        <v/>
      </c>
    </row>
    <row r="35" customFormat="false" ht="12.75" hidden="false" customHeight="false" outlineLevel="0" collapsed="false">
      <c r="A35" s="41" t="s">
        <v>91</v>
      </c>
      <c r="B35" s="23" t="s">
        <v>92</v>
      </c>
      <c r="C35" s="23" t="s">
        <v>93</v>
      </c>
      <c r="D35" s="23" t="s">
        <v>27</v>
      </c>
      <c r="E35" s="23" t="s">
        <v>94</v>
      </c>
      <c r="F35" s="23" t="s">
        <v>18</v>
      </c>
      <c r="G35" s="7"/>
      <c r="H35" s="7"/>
      <c r="J35" s="7" t="n">
        <v>700</v>
      </c>
      <c r="K35" s="7" t="n">
        <f aca="false">$C$10/(2*$C$3)</f>
        <v>96.6666666666667</v>
      </c>
      <c r="L35" s="7" t="n">
        <f aca="false">(1+((4*$C$9*$C$3)/($C$6)))^0.5</f>
        <v>1.00741252722011</v>
      </c>
      <c r="M35" s="7" t="n">
        <f aca="false">1-L35</f>
        <v>-0.00741252722010555</v>
      </c>
      <c r="N35" s="7" t="n">
        <f aca="false">EXP(K35*M35)</f>
        <v>0.488437236450335</v>
      </c>
      <c r="O35" s="7" t="n">
        <f aca="false">$C$10-($C$6*J35*L35)</f>
        <v>45.4811230945926</v>
      </c>
      <c r="P35" s="7" t="n">
        <f aca="false">2*(($C$3*$C$6*J35)^0.5)</f>
        <v>12.9614813968157</v>
      </c>
      <c r="Q35" s="7" t="n">
        <f aca="false">O35/P35</f>
        <v>3.50894482676695</v>
      </c>
      <c r="R35" s="7" t="n">
        <f aca="false">ABS(Q35)</f>
        <v>3.50894482676695</v>
      </c>
      <c r="S35" s="7" t="n">
        <f aca="false">IF(Q35&gt;0,ERFC(Q35),(1+ERF(R35)))</f>
        <v>6.96283621257132E-007</v>
      </c>
      <c r="T35" s="7" t="n">
        <f aca="false">($C$7)/(4*(($C$4*$C$10)^0.5))</f>
        <v>1.04329809549195</v>
      </c>
      <c r="U35" s="7" t="n">
        <f aca="false">($C$8)/(4*($C$5*$C$10)^0.5)</f>
        <v>0.633156951932116</v>
      </c>
      <c r="V35" s="7" t="n">
        <f aca="false">ERF(T35)</f>
        <v>0.859907408946575</v>
      </c>
      <c r="W35" s="7" t="n">
        <f aca="false">ERF(U35)</f>
        <v>0.629436931703539</v>
      </c>
      <c r="X35" s="7" t="n">
        <f aca="false">0.5*N35*S35*V35*W35</f>
        <v>9.20383577890289E-008</v>
      </c>
      <c r="Z35" s="7" t="n">
        <f aca="false">$C$11/(2*$C$3)</f>
        <v>0</v>
      </c>
      <c r="AA35" s="7" t="n">
        <f aca="false">EXP(Z35*M35)</f>
        <v>1</v>
      </c>
      <c r="AB35" s="7" t="n">
        <f aca="false">$C$11-($C$6*J35*L35)</f>
        <v>-70.5188769054074</v>
      </c>
      <c r="AC35" s="7" t="n">
        <f aca="false">AB35/P35</f>
        <v>-5.44064947103438</v>
      </c>
      <c r="AD35" s="8" t="n">
        <f aca="false">ABS(AC35)</f>
        <v>5.44064947103438</v>
      </c>
      <c r="AE35" s="1" t="n">
        <f aca="false">IF(AC35&gt;0,ERFC(AC35),(1+ERF(AD35)))</f>
        <v>1.99999999999999</v>
      </c>
      <c r="AF35" s="1" t="e">
        <f aca="false">$C$7/(4*($C$4*$C$11)^0.5)</f>
        <v>#DIV/0!</v>
      </c>
      <c r="AG35" s="1" t="e">
        <f aca="false">$C$8/(4*($C$5*$C$11)^0.5)</f>
        <v>#DIV/0!</v>
      </c>
      <c r="AH35" s="7" t="e">
        <f aca="false">ERF(AF35)</f>
        <v>#DIV/0!</v>
      </c>
      <c r="AI35" s="7" t="e">
        <f aca="false">ERF(AG35)</f>
        <v>#DIV/0!</v>
      </c>
      <c r="AJ35" s="7" t="e">
        <f aca="false">0.5*AA35*AE35*AH35*AI35</f>
        <v>#DIV/0!</v>
      </c>
      <c r="AL35" s="7" t="n">
        <f aca="false">$C$12/(2*$C$3)</f>
        <v>833.333333333333</v>
      </c>
      <c r="AM35" s="7" t="n">
        <f aca="false">EXP(AL35*M35)</f>
        <v>0.00207642831659264</v>
      </c>
      <c r="AN35" s="7" t="n">
        <f aca="false">$C$12-($C$6*J35*L35)</f>
        <v>929.481123094593</v>
      </c>
      <c r="AO35" s="7" t="n">
        <f aca="false">AN35/P35</f>
        <v>71.7110255100116</v>
      </c>
      <c r="AP35" s="7" t="n">
        <f aca="false">ABS(AO35)</f>
        <v>71.7110255100116</v>
      </c>
      <c r="AQ35" s="8" t="n">
        <f aca="false">IF(AO35&gt;0,ERFC(AO35),(1+ERF(AP35)))</f>
        <v>0</v>
      </c>
      <c r="AR35" s="7" t="n">
        <f aca="false">$C$7/(4*($C$4*$C$12)^0.5)</f>
        <v>0.355334527259351</v>
      </c>
      <c r="AS35" s="7" t="n">
        <f aca="false">$C$8/(4*($C$5*$C$12)^0.5)</f>
        <v>0.215645487294486</v>
      </c>
      <c r="AT35" s="7" t="n">
        <f aca="false">ERF(AR35)</f>
        <v>0.384697444309489</v>
      </c>
      <c r="AU35" s="7" t="n">
        <f aca="false">ERF(AS35)</f>
        <v>0.239610064216694</v>
      </c>
      <c r="AV35" s="7" t="n">
        <f aca="false">0.5*AM35*AQ35*AT35*AU35</f>
        <v>0</v>
      </c>
      <c r="AW35" s="7" t="n">
        <f aca="false">AV35*$D$21</f>
        <v>0</v>
      </c>
      <c r="AX35" s="7" t="str">
        <f aca="false">IF(AW35&gt;0.1,J35,"")</f>
        <v/>
      </c>
      <c r="AY35" s="1" t="str">
        <f aca="false">IF(ISERROR(AX35),"",AX35)</f>
        <v/>
      </c>
      <c r="AZ35" s="1" t="str">
        <f aca="false">IF(AW35&gt;1,J35,"")</f>
        <v/>
      </c>
      <c r="BA35" s="7" t="str">
        <f aca="false">IF(ISERROR(AZ35),"",AZ35)</f>
        <v/>
      </c>
      <c r="BB35" s="1" t="str">
        <f aca="false">IF(AW35&gt;5,J35,"")</f>
        <v/>
      </c>
      <c r="BC35" s="1" t="str">
        <f aca="false">IF(ISERROR(BB35),"",BB35)</f>
        <v/>
      </c>
      <c r="BD35" s="7" t="n">
        <f aca="false">IF(ISERROR(AW35),"",AW35)</f>
        <v>0</v>
      </c>
      <c r="BE35" s="7" t="str">
        <f aca="false">IF(BD35=$BF$1,J35,"")</f>
        <v/>
      </c>
    </row>
    <row r="36" customFormat="false" ht="12.75" hidden="false" customHeight="false" outlineLevel="0" collapsed="false">
      <c r="A36" s="41" t="s">
        <v>95</v>
      </c>
      <c r="B36" s="42" t="str">
        <f aca="false">$B$21</f>
        <v>MW-2</v>
      </c>
      <c r="C36" s="43"/>
      <c r="D36" s="44" t="n">
        <f aca="false">$D$21</f>
        <v>250000</v>
      </c>
      <c r="E36" s="23"/>
      <c r="F36" s="23"/>
      <c r="G36" s="7"/>
      <c r="H36" s="7"/>
      <c r="J36" s="7" t="n">
        <v>720</v>
      </c>
      <c r="K36" s="7" t="n">
        <f aca="false">$C$10/(2*$C$3)</f>
        <v>96.6666666666667</v>
      </c>
      <c r="L36" s="7" t="n">
        <f aca="false">(1+((4*$C$9*$C$3)/($C$6)))^0.5</f>
        <v>1.00741252722011</v>
      </c>
      <c r="M36" s="7" t="n">
        <f aca="false">1-L36</f>
        <v>-0.00741252722010555</v>
      </c>
      <c r="N36" s="7" t="n">
        <f aca="false">EXP(K36*M36)</f>
        <v>0.488437236450335</v>
      </c>
      <c r="O36" s="7" t="n">
        <f aca="false">$C$10-($C$6*J36*L36)</f>
        <v>43.4662980401524</v>
      </c>
      <c r="P36" s="7" t="n">
        <f aca="false">2*(($C$3*$C$6*J36)^0.5)</f>
        <v>13.145341380124</v>
      </c>
      <c r="Q36" s="7" t="n">
        <f aca="false">O36/P36</f>
        <v>3.30659332331029</v>
      </c>
      <c r="R36" s="7" t="n">
        <f aca="false">ABS(Q36)</f>
        <v>3.30659332331029</v>
      </c>
      <c r="S36" s="7" t="n">
        <f aca="false">IF(Q36&gt;0,ERFC(Q36),(1+ERF(R36)))</f>
        <v>2.92198124944126E-006</v>
      </c>
      <c r="T36" s="7" t="n">
        <f aca="false">($C$7)/(4*(($C$4*$C$10)^0.5))</f>
        <v>1.04329809549195</v>
      </c>
      <c r="U36" s="7" t="n">
        <f aca="false">($C$8)/(4*($C$5*$C$10)^0.5)</f>
        <v>0.633156951932116</v>
      </c>
      <c r="V36" s="7" t="n">
        <f aca="false">ERF(T36)</f>
        <v>0.859907408946575</v>
      </c>
      <c r="W36" s="7" t="n">
        <f aca="false">ERF(U36)</f>
        <v>0.629436931703539</v>
      </c>
      <c r="X36" s="7" t="n">
        <f aca="false">0.5*N36*S36*V36*W36</f>
        <v>3.86242541801214E-007</v>
      </c>
      <c r="Z36" s="7" t="n">
        <f aca="false">$C$11/(2*$C$3)</f>
        <v>0</v>
      </c>
      <c r="AA36" s="7" t="n">
        <f aca="false">EXP(Z36*M36)</f>
        <v>1</v>
      </c>
      <c r="AB36" s="7" t="n">
        <f aca="false">$C$11-($C$6*J36*L36)</f>
        <v>-72.5337019598476</v>
      </c>
      <c r="AC36" s="7" t="n">
        <f aca="false">AB36/P36</f>
        <v>-5.51782565871739</v>
      </c>
      <c r="AD36" s="8" t="n">
        <f aca="false">ABS(AC36)</f>
        <v>5.51782565871739</v>
      </c>
      <c r="AE36" s="1" t="n">
        <f aca="false">IF(AC36&gt;0,ERFC(AC36),(1+ERF(AD36)))</f>
        <v>1.99999999999999</v>
      </c>
      <c r="AF36" s="1" t="e">
        <f aca="false">$C$7/(4*($C$4*$C$11)^0.5)</f>
        <v>#DIV/0!</v>
      </c>
      <c r="AG36" s="1" t="e">
        <f aca="false">$C$8/(4*($C$5*$C$11)^0.5)</f>
        <v>#DIV/0!</v>
      </c>
      <c r="AH36" s="7" t="e">
        <f aca="false">ERF(AF36)</f>
        <v>#DIV/0!</v>
      </c>
      <c r="AI36" s="7" t="e">
        <f aca="false">ERF(AG36)</f>
        <v>#DIV/0!</v>
      </c>
      <c r="AJ36" s="7" t="e">
        <f aca="false">0.5*AA36*AE36*AH36*AI36</f>
        <v>#DIV/0!</v>
      </c>
      <c r="AL36" s="7" t="n">
        <f aca="false">$C$12/(2*$C$3)</f>
        <v>833.333333333333</v>
      </c>
      <c r="AM36" s="7" t="n">
        <f aca="false">EXP(AL36*M36)</f>
        <v>0.00207642831659264</v>
      </c>
      <c r="AN36" s="7" t="n">
        <f aca="false">$C$12-($C$6*J36*L36)</f>
        <v>927.466298040152</v>
      </c>
      <c r="AO36" s="7" t="n">
        <f aca="false">AN36/P36</f>
        <v>70.5547517725557</v>
      </c>
      <c r="AP36" s="7" t="n">
        <f aca="false">ABS(AO36)</f>
        <v>70.5547517725557</v>
      </c>
      <c r="AQ36" s="8" t="n">
        <f aca="false">IF(AO36&gt;0,ERFC(AO36),(1+ERF(AP36)))</f>
        <v>0</v>
      </c>
      <c r="AR36" s="7" t="n">
        <f aca="false">$C$7/(4*($C$4*$C$12)^0.5)</f>
        <v>0.355334527259351</v>
      </c>
      <c r="AS36" s="7" t="n">
        <f aca="false">$C$8/(4*($C$5*$C$12)^0.5)</f>
        <v>0.215645487294486</v>
      </c>
      <c r="AT36" s="7" t="n">
        <f aca="false">ERF(AR36)</f>
        <v>0.384697444309489</v>
      </c>
      <c r="AU36" s="7" t="n">
        <f aca="false">ERF(AS36)</f>
        <v>0.239610064216694</v>
      </c>
      <c r="AV36" s="7" t="n">
        <f aca="false">0.5*AM36*AQ36*AT36*AU36</f>
        <v>0</v>
      </c>
      <c r="AW36" s="7" t="n">
        <f aca="false">AV36*$D$21</f>
        <v>0</v>
      </c>
      <c r="AX36" s="7" t="str">
        <f aca="false">IF(AW36&gt;0.1,J36,"")</f>
        <v/>
      </c>
      <c r="AY36" s="1" t="str">
        <f aca="false">IF(ISERROR(AX36),"",AX36)</f>
        <v/>
      </c>
      <c r="AZ36" s="1" t="str">
        <f aca="false">IF(AW36&gt;1,J36,"")</f>
        <v/>
      </c>
      <c r="BA36" s="7" t="str">
        <f aca="false">IF(ISERROR(AZ36),"",AZ36)</f>
        <v/>
      </c>
      <c r="BB36" s="1" t="str">
        <f aca="false">IF(AW36&gt;5,J36,"")</f>
        <v/>
      </c>
      <c r="BC36" s="1" t="str">
        <f aca="false">IF(ISERROR(BB36),"",BB36)</f>
        <v/>
      </c>
      <c r="BD36" s="7" t="n">
        <f aca="false">IF(ISERROR(AW36),"",AW36)</f>
        <v>0</v>
      </c>
      <c r="BE36" s="7" t="str">
        <f aca="false">IF(BD36=$BF$1,J36,"")</f>
        <v/>
      </c>
    </row>
    <row r="37" customFormat="false" ht="14.25" hidden="false" customHeight="false" outlineLevel="0" collapsed="false">
      <c r="A37" s="41" t="s">
        <v>97</v>
      </c>
      <c r="B37" s="42"/>
      <c r="C37" s="42"/>
      <c r="D37" s="42"/>
      <c r="E37" s="42"/>
      <c r="F37" s="45" t="n">
        <f aca="false">D37/$D$21</f>
        <v>0</v>
      </c>
      <c r="G37" s="7"/>
      <c r="H37" s="7"/>
      <c r="J37" s="7" t="n">
        <v>740</v>
      </c>
      <c r="K37" s="7" t="n">
        <f aca="false">$C$10/(2*$C$3)</f>
        <v>96.6666666666667</v>
      </c>
      <c r="L37" s="7" t="n">
        <f aca="false">(1+((4*$C$9*$C$3)/($C$6)))^0.5</f>
        <v>1.00741252722011</v>
      </c>
      <c r="M37" s="7" t="n">
        <f aca="false">1-L37</f>
        <v>-0.00741252722010555</v>
      </c>
      <c r="N37" s="7" t="n">
        <f aca="false">EXP(K37*M37)</f>
        <v>0.488437236450335</v>
      </c>
      <c r="O37" s="7" t="n">
        <f aca="false">$C$10-($C$6*J37*L37)</f>
        <v>41.4514729857122</v>
      </c>
      <c r="P37" s="7" t="n">
        <f aca="false">2*(($C$3*$C$6*J37)^0.5)</f>
        <v>13.3266649991661</v>
      </c>
      <c r="Q37" s="7" t="n">
        <f aca="false">O37/P37</f>
        <v>3.11041607096043</v>
      </c>
      <c r="R37" s="7" t="n">
        <f aca="false">ABS(Q37)</f>
        <v>3.11041607096043</v>
      </c>
      <c r="S37" s="7" t="n">
        <f aca="false">IF(Q37&gt;0,ERFC(Q37),(1+ERF(R37)))</f>
        <v>1.08854795471003E-005</v>
      </c>
      <c r="T37" s="7" t="n">
        <f aca="false">($C$7)/(4*(($C$4*$C$10)^0.5))</f>
        <v>1.04329809549195</v>
      </c>
      <c r="U37" s="7" t="n">
        <f aca="false">($C$8)/(4*($C$5*$C$10)^0.5)</f>
        <v>0.633156951932116</v>
      </c>
      <c r="V37" s="7" t="n">
        <f aca="false">ERF(T37)</f>
        <v>0.859907408946575</v>
      </c>
      <c r="W37" s="7" t="n">
        <f aca="false">ERF(U37)</f>
        <v>0.629436931703539</v>
      </c>
      <c r="X37" s="7" t="n">
        <f aca="false">0.5*N37*S37*V37*W37</f>
        <v>1.43889879163362E-006</v>
      </c>
      <c r="Z37" s="7" t="n">
        <f aca="false">$C$11/(2*$C$3)</f>
        <v>0</v>
      </c>
      <c r="AA37" s="7" t="n">
        <f aca="false">EXP(Z37*M37)</f>
        <v>1</v>
      </c>
      <c r="AB37" s="7" t="n">
        <f aca="false">$C$11-($C$6*J37*L37)</f>
        <v>-74.5485270142878</v>
      </c>
      <c r="AC37" s="7" t="n">
        <f aca="false">AB37/P37</f>
        <v>-5.59393719426071</v>
      </c>
      <c r="AD37" s="8" t="n">
        <f aca="false">ABS(AC37)</f>
        <v>5.59393719426071</v>
      </c>
      <c r="AE37" s="1" t="n">
        <f aca="false">IF(AC37&gt;0,ERFC(AC37),(1+ERF(AD37)))</f>
        <v>2</v>
      </c>
      <c r="AF37" s="1" t="e">
        <f aca="false">$C$7/(4*($C$4*$C$11)^0.5)</f>
        <v>#DIV/0!</v>
      </c>
      <c r="AG37" s="1" t="e">
        <f aca="false">$C$8/(4*($C$5*$C$11)^0.5)</f>
        <v>#DIV/0!</v>
      </c>
      <c r="AH37" s="7" t="e">
        <f aca="false">ERF(AF37)</f>
        <v>#DIV/0!</v>
      </c>
      <c r="AI37" s="7" t="e">
        <f aca="false">ERF(AG37)</f>
        <v>#DIV/0!</v>
      </c>
      <c r="AJ37" s="7" t="e">
        <f aca="false">0.5*AA37*AE37*AH37*AI37</f>
        <v>#DIV/0!</v>
      </c>
      <c r="AL37" s="7" t="n">
        <f aca="false">$C$12/(2*$C$3)</f>
        <v>833.333333333333</v>
      </c>
      <c r="AM37" s="7" t="n">
        <f aca="false">EXP(AL37*M37)</f>
        <v>0.00207642831659264</v>
      </c>
      <c r="AN37" s="7" t="n">
        <f aca="false">$C$12-($C$6*J37*L37)</f>
        <v>925.451472985712</v>
      </c>
      <c r="AO37" s="7" t="n">
        <f aca="false">AN37/P37</f>
        <v>69.4435909541973</v>
      </c>
      <c r="AP37" s="7" t="n">
        <f aca="false">ABS(AO37)</f>
        <v>69.4435909541973</v>
      </c>
      <c r="AQ37" s="8" t="n">
        <f aca="false">IF(AO37&gt;0,ERFC(AO37),(1+ERF(AP37)))</f>
        <v>0</v>
      </c>
      <c r="AR37" s="7" t="n">
        <f aca="false">$C$7/(4*($C$4*$C$12)^0.5)</f>
        <v>0.355334527259351</v>
      </c>
      <c r="AS37" s="7" t="n">
        <f aca="false">$C$8/(4*($C$5*$C$12)^0.5)</f>
        <v>0.215645487294486</v>
      </c>
      <c r="AT37" s="7" t="n">
        <f aca="false">ERF(AR37)</f>
        <v>0.384697444309489</v>
      </c>
      <c r="AU37" s="7" t="n">
        <f aca="false">ERF(AS37)</f>
        <v>0.239610064216694</v>
      </c>
      <c r="AV37" s="7" t="n">
        <f aca="false">0.5*AM37*AQ37*AT37*AU37</f>
        <v>0</v>
      </c>
      <c r="AW37" s="7" t="n">
        <f aca="false">AV37*$D$21</f>
        <v>0</v>
      </c>
      <c r="AX37" s="7" t="str">
        <f aca="false">IF(AW37&gt;0.1,J37,"")</f>
        <v/>
      </c>
      <c r="AY37" s="1" t="str">
        <f aca="false">IF(ISERROR(AX37),"",AX37)</f>
        <v/>
      </c>
      <c r="AZ37" s="1" t="str">
        <f aca="false">IF(AW37&gt;1,J37,"")</f>
        <v/>
      </c>
      <c r="BA37" s="7" t="str">
        <f aca="false">IF(ISERROR(AZ37),"",AZ37)</f>
        <v/>
      </c>
      <c r="BB37" s="1" t="str">
        <f aca="false">IF(AW37&gt;5,J37,"")</f>
        <v/>
      </c>
      <c r="BC37" s="1" t="str">
        <f aca="false">IF(ISERROR(BB37),"",BB37)</f>
        <v/>
      </c>
      <c r="BD37" s="7" t="n">
        <f aca="false">IF(ISERROR(AW37),"",AW37)</f>
        <v>0</v>
      </c>
      <c r="BE37" s="7" t="str">
        <f aca="false">IF(BD37=$BF$1,J37,"")</f>
        <v/>
      </c>
    </row>
    <row r="38" customFormat="false" ht="14.25" hidden="false" customHeight="false" outlineLevel="0" collapsed="false">
      <c r="A38" s="41" t="s">
        <v>99</v>
      </c>
      <c r="B38" s="23"/>
      <c r="C38" s="23"/>
      <c r="D38" s="42"/>
      <c r="E38" s="42"/>
      <c r="F38" s="45" t="n">
        <f aca="false">D38/$D$21</f>
        <v>0</v>
      </c>
      <c r="G38" s="7"/>
      <c r="H38" s="7"/>
      <c r="J38" s="7" t="n">
        <v>760</v>
      </c>
      <c r="K38" s="7" t="n">
        <f aca="false">$C$10/(2*$C$3)</f>
        <v>96.6666666666667</v>
      </c>
      <c r="L38" s="7" t="n">
        <f aca="false">(1+((4*$C$9*$C$3)/($C$6)))^0.5</f>
        <v>1.00741252722011</v>
      </c>
      <c r="M38" s="7" t="n">
        <f aca="false">1-L38</f>
        <v>-0.00741252722010555</v>
      </c>
      <c r="N38" s="7" t="n">
        <f aca="false">EXP(K38*M38)</f>
        <v>0.488437236450335</v>
      </c>
      <c r="O38" s="7" t="n">
        <f aca="false">$C$10-($C$6*J38*L38)</f>
        <v>39.436647931272</v>
      </c>
      <c r="P38" s="7" t="n">
        <f aca="false">2*(($C$3*$C$6*J38)^0.5)</f>
        <v>13.5055544129073</v>
      </c>
      <c r="Q38" s="7" t="n">
        <f aca="false">O38/P38</f>
        <v>2.92003176808367</v>
      </c>
      <c r="R38" s="7" t="n">
        <f aca="false">ABS(Q38)</f>
        <v>2.92003176808367</v>
      </c>
      <c r="S38" s="7" t="n">
        <f aca="false">IF(Q38&gt;0,ERFC(Q38),(1+ERF(R38)))</f>
        <v>3.6347627798019E-005</v>
      </c>
      <c r="T38" s="7" t="n">
        <f aca="false">($C$7)/(4*(($C$4*$C$10)^0.5))</f>
        <v>1.04329809549195</v>
      </c>
      <c r="U38" s="7" t="n">
        <f aca="false">($C$8)/(4*($C$5*$C$10)^0.5)</f>
        <v>0.633156951932116</v>
      </c>
      <c r="V38" s="7" t="n">
        <f aca="false">ERF(T38)</f>
        <v>0.859907408946575</v>
      </c>
      <c r="W38" s="7" t="n">
        <f aca="false">ERF(U38)</f>
        <v>0.629436931703539</v>
      </c>
      <c r="X38" s="7" t="n">
        <f aca="false">0.5*N38*S38*V38*W38</f>
        <v>4.80461678247793E-006</v>
      </c>
      <c r="Z38" s="7" t="n">
        <f aca="false">$C$11/(2*$C$3)</f>
        <v>0</v>
      </c>
      <c r="AA38" s="7" t="n">
        <f aca="false">EXP(Z38*M38)</f>
        <v>1</v>
      </c>
      <c r="AB38" s="7" t="n">
        <f aca="false">$C$11-($C$6*J38*L38)</f>
        <v>-76.563352068728</v>
      </c>
      <c r="AC38" s="7" t="n">
        <f aca="false">AB38/P38</f>
        <v>-5.66902695942317</v>
      </c>
      <c r="AD38" s="8" t="n">
        <f aca="false">ABS(AC38)</f>
        <v>5.66902695942317</v>
      </c>
      <c r="AE38" s="1" t="n">
        <f aca="false">IF(AC38&gt;0,ERFC(AC38),(1+ERF(AD38)))</f>
        <v>2</v>
      </c>
      <c r="AF38" s="1" t="e">
        <f aca="false">$C$7/(4*($C$4*$C$11)^0.5)</f>
        <v>#DIV/0!</v>
      </c>
      <c r="AG38" s="1" t="e">
        <f aca="false">$C$8/(4*($C$5*$C$11)^0.5)</f>
        <v>#DIV/0!</v>
      </c>
      <c r="AH38" s="7" t="e">
        <f aca="false">ERF(AF38)</f>
        <v>#DIV/0!</v>
      </c>
      <c r="AI38" s="7" t="e">
        <f aca="false">ERF(AG38)</f>
        <v>#DIV/0!</v>
      </c>
      <c r="AJ38" s="7" t="e">
        <f aca="false">0.5*AA38*AE38*AH38*AI38</f>
        <v>#DIV/0!</v>
      </c>
      <c r="AL38" s="7" t="n">
        <f aca="false">$C$12/(2*$C$3)</f>
        <v>833.333333333333</v>
      </c>
      <c r="AM38" s="7" t="n">
        <f aca="false">EXP(AL38*M38)</f>
        <v>0.00207642831659264</v>
      </c>
      <c r="AN38" s="7" t="n">
        <f aca="false">$C$12-($C$6*J38*L38)</f>
        <v>923.436647931272</v>
      </c>
      <c r="AO38" s="7" t="n">
        <f aca="false">AN38/P38</f>
        <v>68.3745827604634</v>
      </c>
      <c r="AP38" s="7" t="n">
        <f aca="false">ABS(AO38)</f>
        <v>68.3745827604634</v>
      </c>
      <c r="AQ38" s="8" t="n">
        <f aca="false">IF(AO38&gt;0,ERFC(AO38),(1+ERF(AP38)))</f>
        <v>0</v>
      </c>
      <c r="AR38" s="7" t="n">
        <f aca="false">$C$7/(4*($C$4*$C$12)^0.5)</f>
        <v>0.355334527259351</v>
      </c>
      <c r="AS38" s="7" t="n">
        <f aca="false">$C$8/(4*($C$5*$C$12)^0.5)</f>
        <v>0.215645487294486</v>
      </c>
      <c r="AT38" s="7" t="n">
        <f aca="false">ERF(AR38)</f>
        <v>0.384697444309489</v>
      </c>
      <c r="AU38" s="7" t="n">
        <f aca="false">ERF(AS38)</f>
        <v>0.239610064216694</v>
      </c>
      <c r="AV38" s="7" t="n">
        <f aca="false">0.5*AM38*AQ38*AT38*AU38</f>
        <v>0</v>
      </c>
      <c r="AW38" s="7" t="n">
        <f aca="false">AV38*$D$21</f>
        <v>0</v>
      </c>
      <c r="AX38" s="7" t="str">
        <f aca="false">IF(AW38&gt;0.1,J38,"")</f>
        <v/>
      </c>
      <c r="AY38" s="1" t="str">
        <f aca="false">IF(ISERROR(AX38),"",AX38)</f>
        <v/>
      </c>
      <c r="AZ38" s="1" t="str">
        <f aca="false">IF(AW38&gt;1,J38,"")</f>
        <v/>
      </c>
      <c r="BA38" s="7" t="str">
        <f aca="false">IF(ISERROR(AZ38),"",AZ38)</f>
        <v/>
      </c>
      <c r="BB38" s="1" t="str">
        <f aca="false">IF(AW38&gt;5,J38,"")</f>
        <v/>
      </c>
      <c r="BC38" s="1" t="str">
        <f aca="false">IF(ISERROR(BB38),"",BB38)</f>
        <v/>
      </c>
      <c r="BD38" s="7" t="n">
        <f aca="false">IF(ISERROR(AW38),"",AW38)</f>
        <v>0</v>
      </c>
      <c r="BE38" s="7" t="str">
        <f aca="false">IF(BD38=$BF$1,J38,"")</f>
        <v/>
      </c>
    </row>
    <row r="39" customFormat="false" ht="14.25" hidden="false" customHeight="false" outlineLevel="0" collapsed="false">
      <c r="A39" s="41" t="s">
        <v>100</v>
      </c>
      <c r="B39" s="45"/>
      <c r="C39" s="46"/>
      <c r="D39" s="42"/>
      <c r="E39" s="42"/>
      <c r="F39" s="45" t="n">
        <f aca="false">D39/$D$21</f>
        <v>0</v>
      </c>
      <c r="G39" s="7"/>
      <c r="H39" s="7"/>
      <c r="J39" s="7" t="n">
        <v>780</v>
      </c>
      <c r="K39" s="7" t="n">
        <f aca="false">$C$10/(2*$C$3)</f>
        <v>96.6666666666667</v>
      </c>
      <c r="L39" s="7" t="n">
        <f aca="false">(1+((4*$C$9*$C$3)/($C$6)))^0.5</f>
        <v>1.00741252722011</v>
      </c>
      <c r="M39" s="7" t="n">
        <f aca="false">1-L39</f>
        <v>-0.00741252722010555</v>
      </c>
      <c r="N39" s="7" t="n">
        <f aca="false">EXP(K39*M39)</f>
        <v>0.488437236450335</v>
      </c>
      <c r="O39" s="7" t="n">
        <f aca="false">$C$10-($C$6*J39*L39)</f>
        <v>37.4218228768318</v>
      </c>
      <c r="P39" s="7" t="n">
        <f aca="false">2*(($C$3*$C$6*J39)^0.5)</f>
        <v>13.6821051011897</v>
      </c>
      <c r="Q39" s="7" t="n">
        <f aca="false">O39/P39</f>
        <v>2.73509248760105</v>
      </c>
      <c r="R39" s="7" t="n">
        <f aca="false">ABS(Q39)</f>
        <v>2.73509248760105</v>
      </c>
      <c r="S39" s="7" t="n">
        <f aca="false">IF(Q39&gt;0,ERFC(Q39),(1+ERF(R39)))</f>
        <v>0.000109729464861535</v>
      </c>
      <c r="T39" s="7" t="n">
        <f aca="false">($C$7)/(4*(($C$4*$C$10)^0.5))</f>
        <v>1.04329809549195</v>
      </c>
      <c r="U39" s="7" t="n">
        <f aca="false">($C$8)/(4*($C$5*$C$10)^0.5)</f>
        <v>0.633156951932116</v>
      </c>
      <c r="V39" s="7" t="n">
        <f aca="false">ERF(T39)</f>
        <v>0.859907408946575</v>
      </c>
      <c r="W39" s="7" t="n">
        <f aca="false">ERF(U39)</f>
        <v>0.629436931703539</v>
      </c>
      <c r="X39" s="7" t="n">
        <f aca="false">0.5*N39*S39*V39*W39</f>
        <v>1.45046062245303E-005</v>
      </c>
      <c r="Z39" s="7" t="n">
        <f aca="false">$C$11/(2*$C$3)</f>
        <v>0</v>
      </c>
      <c r="AA39" s="7" t="n">
        <f aca="false">EXP(Z39*M39)</f>
        <v>1</v>
      </c>
      <c r="AB39" s="7" t="n">
        <f aca="false">$C$11-($C$6*J39*L39)</f>
        <v>-78.5781771231682</v>
      </c>
      <c r="AC39" s="7" t="n">
        <f aca="false">AB39/P39</f>
        <v>-5.7431350323669</v>
      </c>
      <c r="AD39" s="8" t="n">
        <f aca="false">ABS(AC39)</f>
        <v>5.7431350323669</v>
      </c>
      <c r="AE39" s="1" t="n">
        <f aca="false">IF(AC39&gt;0,ERFC(AC39),(1+ERF(AD39)))</f>
        <v>2</v>
      </c>
      <c r="AF39" s="1" t="e">
        <f aca="false">$C$7/(4*($C$4*$C$11)^0.5)</f>
        <v>#DIV/0!</v>
      </c>
      <c r="AG39" s="1" t="e">
        <f aca="false">$C$8/(4*($C$5*$C$11)^0.5)</f>
        <v>#DIV/0!</v>
      </c>
      <c r="AH39" s="7" t="e">
        <f aca="false">ERF(AF39)</f>
        <v>#DIV/0!</v>
      </c>
      <c r="AI39" s="7" t="e">
        <f aca="false">ERF(AG39)</f>
        <v>#DIV/0!</v>
      </c>
      <c r="AJ39" s="7" t="e">
        <f aca="false">0.5*AA39*AE39*AH39*AI39</f>
        <v>#DIV/0!</v>
      </c>
      <c r="AL39" s="7" t="n">
        <f aca="false">$C$12/(2*$C$3)</f>
        <v>833.333333333333</v>
      </c>
      <c r="AM39" s="7" t="n">
        <f aca="false">EXP(AL39*M39)</f>
        <v>0.00207642831659264</v>
      </c>
      <c r="AN39" s="7" t="n">
        <f aca="false">$C$12-($C$6*J39*L39)</f>
        <v>921.421822876832</v>
      </c>
      <c r="AO39" s="7" t="n">
        <f aca="false">AN39/P39</f>
        <v>67.3450332432189</v>
      </c>
      <c r="AP39" s="7" t="n">
        <f aca="false">ABS(AO39)</f>
        <v>67.3450332432189</v>
      </c>
      <c r="AQ39" s="8" t="n">
        <f aca="false">IF(AO39&gt;0,ERFC(AO39),(1+ERF(AP39)))</f>
        <v>0</v>
      </c>
      <c r="AR39" s="7" t="n">
        <f aca="false">$C$7/(4*($C$4*$C$12)^0.5)</f>
        <v>0.355334527259351</v>
      </c>
      <c r="AS39" s="7" t="n">
        <f aca="false">$C$8/(4*($C$5*$C$12)^0.5)</f>
        <v>0.215645487294486</v>
      </c>
      <c r="AT39" s="7" t="n">
        <f aca="false">ERF(AR39)</f>
        <v>0.384697444309489</v>
      </c>
      <c r="AU39" s="7" t="n">
        <f aca="false">ERF(AS39)</f>
        <v>0.239610064216694</v>
      </c>
      <c r="AV39" s="7" t="n">
        <f aca="false">0.5*AM39*AQ39*AT39*AU39</f>
        <v>0</v>
      </c>
      <c r="AW39" s="7" t="n">
        <f aca="false">AV39*$D$21</f>
        <v>0</v>
      </c>
      <c r="AX39" s="7" t="str">
        <f aca="false">IF(AW39&gt;0.1,J39,"")</f>
        <v/>
      </c>
      <c r="AY39" s="1" t="str">
        <f aca="false">IF(ISERROR(AX39),"",AX39)</f>
        <v/>
      </c>
      <c r="AZ39" s="1" t="str">
        <f aca="false">IF(AW39&gt;1,J39,"")</f>
        <v/>
      </c>
      <c r="BA39" s="7" t="str">
        <f aca="false">IF(ISERROR(AZ39),"",AZ39)</f>
        <v/>
      </c>
      <c r="BB39" s="1" t="str">
        <f aca="false">IF(AW39&gt;5,J39,"")</f>
        <v/>
      </c>
      <c r="BC39" s="1" t="str">
        <f aca="false">IF(ISERROR(BB39),"",BB39)</f>
        <v/>
      </c>
      <c r="BD39" s="7" t="n">
        <f aca="false">IF(ISERROR(AW39),"",AW39)</f>
        <v>0</v>
      </c>
      <c r="BE39" s="7" t="str">
        <f aca="false">IF(BD39=$BF$1,J39,"")</f>
        <v/>
      </c>
    </row>
    <row r="40" customFormat="false" ht="14.25" hidden="false" customHeight="false" outlineLevel="0" collapsed="false">
      <c r="A40" s="41" t="s">
        <v>101</v>
      </c>
      <c r="B40" s="23"/>
      <c r="C40" s="23"/>
      <c r="D40" s="42"/>
      <c r="E40" s="42"/>
      <c r="F40" s="45" t="n">
        <f aca="false">D40/$D$21</f>
        <v>0</v>
      </c>
      <c r="G40" s="7"/>
      <c r="H40" s="7"/>
      <c r="J40" s="7" t="n">
        <v>800</v>
      </c>
      <c r="K40" s="7" t="n">
        <f aca="false">$C$10/(2*$C$3)</f>
        <v>96.6666666666667</v>
      </c>
      <c r="L40" s="7" t="n">
        <f aca="false">(1+((4*$C$9*$C$3)/($C$6)))^0.5</f>
        <v>1.00741252722011</v>
      </c>
      <c r="M40" s="7" t="n">
        <f aca="false">1-L40</f>
        <v>-0.00741252722010555</v>
      </c>
      <c r="N40" s="7" t="n">
        <f aca="false">EXP(K40*M40)</f>
        <v>0.488437236450335</v>
      </c>
      <c r="O40" s="7" t="n">
        <f aca="false">$C$10-($C$6*J40*L40)</f>
        <v>35.4069978223916</v>
      </c>
      <c r="P40" s="7" t="n">
        <f aca="false">2*(($C$3*$C$6*J40)^0.5)</f>
        <v>13.856406460551</v>
      </c>
      <c r="Q40" s="7" t="n">
        <f aca="false">O40/P40</f>
        <v>2.55527996549428</v>
      </c>
      <c r="R40" s="7" t="n">
        <f aca="false">ABS(Q40)</f>
        <v>2.55527996549428</v>
      </c>
      <c r="S40" s="7" t="n">
        <f aca="false">IF(Q40&gt;0,ERFC(Q40),(1+ERF(R40)))</f>
        <v>0.000301844819596441</v>
      </c>
      <c r="T40" s="7" t="n">
        <f aca="false">($C$7)/(4*(($C$4*$C$10)^0.5))</f>
        <v>1.04329809549195</v>
      </c>
      <c r="U40" s="7" t="n">
        <f aca="false">($C$8)/(4*($C$5*$C$10)^0.5)</f>
        <v>0.633156951932116</v>
      </c>
      <c r="V40" s="7" t="n">
        <f aca="false">ERF(T40)</f>
        <v>0.859907408946575</v>
      </c>
      <c r="W40" s="7" t="n">
        <f aca="false">ERF(U40)</f>
        <v>0.629436931703539</v>
      </c>
      <c r="X40" s="7" t="n">
        <f aca="false">0.5*N40*S40*V40*W40</f>
        <v>3.98994039995129E-005</v>
      </c>
      <c r="Z40" s="7" t="n">
        <f aca="false">$C$11/(2*$C$3)</f>
        <v>0</v>
      </c>
      <c r="AA40" s="7" t="n">
        <f aca="false">EXP(Z40*M40)</f>
        <v>1</v>
      </c>
      <c r="AB40" s="7" t="n">
        <f aca="false">$C$11-($C$6*J40*L40)</f>
        <v>-80.5930021776084</v>
      </c>
      <c r="AC40" s="7" t="n">
        <f aca="false">AB40/P40</f>
        <v>-5.81629893775529</v>
      </c>
      <c r="AD40" s="8" t="n">
        <f aca="false">ABS(AC40)</f>
        <v>5.81629893775529</v>
      </c>
      <c r="AE40" s="1" t="n">
        <f aca="false">IF(AC40&gt;0,ERFC(AC40),(1+ERF(AD40)))</f>
        <v>2</v>
      </c>
      <c r="AF40" s="1" t="e">
        <f aca="false">$C$7/(4*($C$4*$C$11)^0.5)</f>
        <v>#DIV/0!</v>
      </c>
      <c r="AG40" s="1" t="e">
        <f aca="false">$C$8/(4*($C$5*$C$11)^0.5)</f>
        <v>#DIV/0!</v>
      </c>
      <c r="AH40" s="7" t="e">
        <f aca="false">ERF(AF40)</f>
        <v>#DIV/0!</v>
      </c>
      <c r="AI40" s="7" t="e">
        <f aca="false">ERF(AG40)</f>
        <v>#DIV/0!</v>
      </c>
      <c r="AJ40" s="7" t="e">
        <f aca="false">0.5*AA40*AE40*AH40*AI40</f>
        <v>#DIV/0!</v>
      </c>
      <c r="AL40" s="7" t="n">
        <f aca="false">$C$12/(2*$C$3)</f>
        <v>833.333333333333</v>
      </c>
      <c r="AM40" s="7" t="n">
        <f aca="false">EXP(AL40*M40)</f>
        <v>0.00207642831659264</v>
      </c>
      <c r="AN40" s="7" t="n">
        <f aca="false">$C$12-($C$6*J40*L40)</f>
        <v>919.406997822392</v>
      </c>
      <c r="AO40" s="7" t="n">
        <f aca="false">AN40/P40</f>
        <v>66.3524847109479</v>
      </c>
      <c r="AP40" s="7" t="n">
        <f aca="false">ABS(AO40)</f>
        <v>66.3524847109479</v>
      </c>
      <c r="AQ40" s="8" t="n">
        <f aca="false">IF(AO40&gt;0,ERFC(AO40),(1+ERF(AP40)))</f>
        <v>0</v>
      </c>
      <c r="AR40" s="7" t="n">
        <f aca="false">$C$7/(4*($C$4*$C$12)^0.5)</f>
        <v>0.355334527259351</v>
      </c>
      <c r="AS40" s="7" t="n">
        <f aca="false">$C$8/(4*($C$5*$C$12)^0.5)</f>
        <v>0.215645487294486</v>
      </c>
      <c r="AT40" s="7" t="n">
        <f aca="false">ERF(AR40)</f>
        <v>0.384697444309489</v>
      </c>
      <c r="AU40" s="7" t="n">
        <f aca="false">ERF(AS40)</f>
        <v>0.239610064216694</v>
      </c>
      <c r="AV40" s="7" t="n">
        <f aca="false">0.5*AM40*AQ40*AT40*AU40</f>
        <v>0</v>
      </c>
      <c r="AW40" s="7" t="n">
        <f aca="false">AV40*$D$21</f>
        <v>0</v>
      </c>
      <c r="AX40" s="7" t="str">
        <f aca="false">IF(AW40&gt;0.1,J40,"")</f>
        <v/>
      </c>
      <c r="AY40" s="1" t="str">
        <f aca="false">IF(ISERROR(AX40),"",AX40)</f>
        <v/>
      </c>
      <c r="AZ40" s="1" t="str">
        <f aca="false">IF(AW40&gt;1,J40,"")</f>
        <v/>
      </c>
      <c r="BA40" s="7" t="str">
        <f aca="false">IF(ISERROR(AZ40),"",AZ40)</f>
        <v/>
      </c>
      <c r="BB40" s="1" t="str">
        <f aca="false">IF(AW40&gt;5,J40,"")</f>
        <v/>
      </c>
      <c r="BC40" s="1" t="str">
        <f aca="false">IF(ISERROR(BB40),"",BB40)</f>
        <v/>
      </c>
      <c r="BD40" s="7" t="n">
        <f aca="false">IF(ISERROR(AW40),"",AW40)</f>
        <v>0</v>
      </c>
      <c r="BE40" s="7" t="str">
        <f aca="false">IF(BD40=$BF$1,J40,"")</f>
        <v/>
      </c>
    </row>
    <row r="41" customFormat="false" ht="14.25" hidden="false" customHeight="false" outlineLevel="0" collapsed="false">
      <c r="A41" s="41" t="s">
        <v>102</v>
      </c>
      <c r="B41" s="45"/>
      <c r="C41" s="23"/>
      <c r="D41" s="42"/>
      <c r="E41" s="42"/>
      <c r="F41" s="45" t="n">
        <f aca="false">D41/$D$21</f>
        <v>0</v>
      </c>
      <c r="G41" s="7"/>
      <c r="H41" s="7"/>
      <c r="J41" s="7" t="n">
        <v>820</v>
      </c>
      <c r="K41" s="7" t="n">
        <f aca="false">$C$10/(2*$C$3)</f>
        <v>96.6666666666667</v>
      </c>
      <c r="L41" s="7" t="n">
        <f aca="false">(1+((4*$C$9*$C$3)/($C$6)))^0.5</f>
        <v>1.00741252722011</v>
      </c>
      <c r="M41" s="7" t="n">
        <f aca="false">1-L41</f>
        <v>-0.00741252722010555</v>
      </c>
      <c r="N41" s="7" t="n">
        <f aca="false">EXP(K41*M41)</f>
        <v>0.488437236450335</v>
      </c>
      <c r="O41" s="7" t="n">
        <f aca="false">$C$10-($C$6*J41*L41)</f>
        <v>33.3921727679514</v>
      </c>
      <c r="P41" s="7" t="n">
        <f aca="false">2*(($C$3*$C$6*J41)^0.5)</f>
        <v>14.0285423334001</v>
      </c>
      <c r="Q41" s="7" t="n">
        <f aca="false">O41/P41</f>
        <v>2.38030238454988</v>
      </c>
      <c r="R41" s="7" t="n">
        <f aca="false">ABS(Q41)</f>
        <v>2.38030238454988</v>
      </c>
      <c r="S41" s="7" t="n">
        <f aca="false">IF(Q41&gt;0,ERFC(Q41),(1+ERF(R41)))</f>
        <v>0.00076195982273301</v>
      </c>
      <c r="T41" s="7" t="n">
        <f aca="false">($C$7)/(4*(($C$4*$C$10)^0.5))</f>
        <v>1.04329809549195</v>
      </c>
      <c r="U41" s="7" t="n">
        <f aca="false">($C$8)/(4*($C$5*$C$10)^0.5)</f>
        <v>0.633156951932116</v>
      </c>
      <c r="V41" s="7" t="n">
        <f aca="false">ERF(T41)</f>
        <v>0.859907408946575</v>
      </c>
      <c r="W41" s="7" t="n">
        <f aca="false">ERF(U41)</f>
        <v>0.629436931703539</v>
      </c>
      <c r="X41" s="7" t="n">
        <f aca="false">0.5*N41*S41*V41*W41</f>
        <v>0.000100719776603315</v>
      </c>
      <c r="Z41" s="7" t="n">
        <f aca="false">$C$11/(2*$C$3)</f>
        <v>0</v>
      </c>
      <c r="AA41" s="7" t="n">
        <f aca="false">EXP(Z41*M41)</f>
        <v>1</v>
      </c>
      <c r="AB41" s="7" t="n">
        <f aca="false">$C$11-($C$6*J41*L41)</f>
        <v>-82.6078272320487</v>
      </c>
      <c r="AC41" s="7" t="n">
        <f aca="false">AB41/P41</f>
        <v>-5.88855386887703</v>
      </c>
      <c r="AD41" s="8" t="n">
        <f aca="false">ABS(AC41)</f>
        <v>5.88855386887703</v>
      </c>
      <c r="AE41" s="1" t="n">
        <f aca="false">IF(AC41&gt;0,ERFC(AC41),(1+ERF(AD41)))</f>
        <v>2</v>
      </c>
      <c r="AF41" s="1" t="e">
        <f aca="false">$C$7/(4*($C$4*$C$11)^0.5)</f>
        <v>#DIV/0!</v>
      </c>
      <c r="AG41" s="1" t="e">
        <f aca="false">$C$8/(4*($C$5*$C$11)^0.5)</f>
        <v>#DIV/0!</v>
      </c>
      <c r="AH41" s="7" t="e">
        <f aca="false">ERF(AF41)</f>
        <v>#DIV/0!</v>
      </c>
      <c r="AI41" s="7" t="e">
        <f aca="false">ERF(AG41)</f>
        <v>#DIV/0!</v>
      </c>
      <c r="AJ41" s="7" t="e">
        <f aca="false">0.5*AA41*AE41*AH41*AI41</f>
        <v>#DIV/0!</v>
      </c>
      <c r="AL41" s="7" t="n">
        <f aca="false">$C$12/(2*$C$3)</f>
        <v>833.333333333333</v>
      </c>
      <c r="AM41" s="7" t="n">
        <f aca="false">EXP(AL41*M41)</f>
        <v>0.00207642831659264</v>
      </c>
      <c r="AN41" s="7" t="n">
        <f aca="false">$C$12-($C$6*J41*L41)</f>
        <v>917.392172767951</v>
      </c>
      <c r="AO41" s="7" t="n">
        <f aca="false">AN41/P41</f>
        <v>65.3946896951481</v>
      </c>
      <c r="AP41" s="7" t="n">
        <f aca="false">ABS(AO41)</f>
        <v>65.3946896951481</v>
      </c>
      <c r="AQ41" s="8" t="n">
        <f aca="false">IF(AO41&gt;0,ERFC(AO41),(1+ERF(AP41)))</f>
        <v>0</v>
      </c>
      <c r="AR41" s="7" t="n">
        <f aca="false">$C$7/(4*($C$4*$C$12)^0.5)</f>
        <v>0.355334527259351</v>
      </c>
      <c r="AS41" s="7" t="n">
        <f aca="false">$C$8/(4*($C$5*$C$12)^0.5)</f>
        <v>0.215645487294486</v>
      </c>
      <c r="AT41" s="7" t="n">
        <f aca="false">ERF(AR41)</f>
        <v>0.384697444309489</v>
      </c>
      <c r="AU41" s="7" t="n">
        <f aca="false">ERF(AS41)</f>
        <v>0.239610064216694</v>
      </c>
      <c r="AV41" s="7" t="n">
        <f aca="false">0.5*AM41*AQ41*AT41*AU41</f>
        <v>0</v>
      </c>
      <c r="AW41" s="7" t="n">
        <f aca="false">AV41*$D$21</f>
        <v>0</v>
      </c>
      <c r="AX41" s="7" t="str">
        <f aca="false">IF(AW41&gt;0.1,J41,"")</f>
        <v/>
      </c>
      <c r="AY41" s="1" t="str">
        <f aca="false">IF(ISERROR(AX41),"",AX41)</f>
        <v/>
      </c>
      <c r="AZ41" s="1" t="str">
        <f aca="false">IF(AW41&gt;1,J41,"")</f>
        <v/>
      </c>
      <c r="BA41" s="7" t="str">
        <f aca="false">IF(ISERROR(AZ41),"",AZ41)</f>
        <v/>
      </c>
      <c r="BB41" s="1" t="str">
        <f aca="false">IF(AW41&gt;5,J41,"")</f>
        <v/>
      </c>
      <c r="BC41" s="1" t="str">
        <f aca="false">IF(ISERROR(BB41),"",BB41)</f>
        <v/>
      </c>
      <c r="BD41" s="7" t="n">
        <f aca="false">IF(ISERROR(AW41),"",AW41)</f>
        <v>0</v>
      </c>
      <c r="BE41" s="7" t="str">
        <f aca="false">IF(BD41=$BF$1,J41,"")</f>
        <v/>
      </c>
    </row>
    <row r="42" customFormat="false" ht="14.25" hidden="false" customHeight="false" outlineLevel="0" collapsed="false">
      <c r="A42" s="41" t="s">
        <v>103</v>
      </c>
      <c r="B42" s="23"/>
      <c r="C42" s="23"/>
      <c r="D42" s="42"/>
      <c r="E42" s="42"/>
      <c r="F42" s="45" t="n">
        <f aca="false">D42/$D$21</f>
        <v>0</v>
      </c>
      <c r="G42" s="7"/>
      <c r="H42" s="7"/>
      <c r="J42" s="7" t="n">
        <v>840</v>
      </c>
      <c r="K42" s="7" t="n">
        <f aca="false">$C$10/(2*$C$3)</f>
        <v>96.6666666666667</v>
      </c>
      <c r="L42" s="7" t="n">
        <f aca="false">(1+((4*$C$9*$C$3)/($C$6)))^0.5</f>
        <v>1.00741252722011</v>
      </c>
      <c r="M42" s="7" t="n">
        <f aca="false">1-L42</f>
        <v>-0.00741252722010555</v>
      </c>
      <c r="N42" s="7" t="n">
        <f aca="false">EXP(K42*M42)</f>
        <v>0.488437236450335</v>
      </c>
      <c r="O42" s="7" t="n">
        <f aca="false">$C$10-($C$6*J42*L42)</f>
        <v>31.3773477135111</v>
      </c>
      <c r="P42" s="7" t="n">
        <f aca="false">2*(($C$3*$C$6*J42)^0.5)</f>
        <v>14.1985914794391</v>
      </c>
      <c r="Q42" s="7" t="n">
        <f aca="false">O42/P42</f>
        <v>2.2098915768475</v>
      </c>
      <c r="R42" s="7" t="n">
        <f aca="false">ABS(Q42)</f>
        <v>2.2098915768475</v>
      </c>
      <c r="S42" s="7" t="n">
        <f aca="false">IF(Q42&gt;0,ERFC(Q42),(1+ERF(R42)))</f>
        <v>0.00177648788013282</v>
      </c>
      <c r="T42" s="7" t="n">
        <f aca="false">($C$7)/(4*(($C$4*$C$10)^0.5))</f>
        <v>1.04329809549195</v>
      </c>
      <c r="U42" s="7" t="n">
        <f aca="false">($C$8)/(4*($C$5*$C$10)^0.5)</f>
        <v>0.633156951932116</v>
      </c>
      <c r="V42" s="7" t="n">
        <f aca="false">ERF(T42)</f>
        <v>0.859907408946575</v>
      </c>
      <c r="W42" s="7" t="n">
        <f aca="false">ERF(U42)</f>
        <v>0.629436931703539</v>
      </c>
      <c r="X42" s="7" t="n">
        <f aca="false">0.5*N42*S42*V42*W42</f>
        <v>0.000234825324232576</v>
      </c>
      <c r="Z42" s="7" t="n">
        <f aca="false">$C$11/(2*$C$3)</f>
        <v>0</v>
      </c>
      <c r="AA42" s="7" t="n">
        <f aca="false">EXP(Z42*M42)</f>
        <v>1</v>
      </c>
      <c r="AB42" s="7" t="n">
        <f aca="false">$C$11-($C$6*J42*L42)</f>
        <v>-84.6226522864889</v>
      </c>
      <c r="AC42" s="7" t="n">
        <f aca="false">AB42/P42</f>
        <v>-5.95993288552816</v>
      </c>
      <c r="AD42" s="8" t="n">
        <f aca="false">ABS(AC42)</f>
        <v>5.95993288552816</v>
      </c>
      <c r="AE42" s="1" t="n">
        <f aca="false">IF(AC42&gt;0,ERFC(AC42),(1+ERF(AD42)))</f>
        <v>2</v>
      </c>
      <c r="AF42" s="1" t="e">
        <f aca="false">$C$7/(4*($C$4*$C$11)^0.5)</f>
        <v>#DIV/0!</v>
      </c>
      <c r="AG42" s="1" t="e">
        <f aca="false">$C$8/(4*($C$5*$C$11)^0.5)</f>
        <v>#DIV/0!</v>
      </c>
      <c r="AH42" s="7" t="e">
        <f aca="false">ERF(AF42)</f>
        <v>#DIV/0!</v>
      </c>
      <c r="AI42" s="7" t="e">
        <f aca="false">ERF(AG42)</f>
        <v>#DIV/0!</v>
      </c>
      <c r="AJ42" s="7" t="e">
        <f aca="false">0.5*AA42*AE42*AH42*AI42</f>
        <v>#DIV/0!</v>
      </c>
      <c r="AL42" s="7" t="n">
        <f aca="false">$C$12/(2*$C$3)</f>
        <v>833.333333333333</v>
      </c>
      <c r="AM42" s="7" t="n">
        <f aca="false">EXP(AL42*M42)</f>
        <v>0.00207642831659264</v>
      </c>
      <c r="AN42" s="7" t="n">
        <f aca="false">$C$12-($C$6*J42*L42)</f>
        <v>915.377347713511</v>
      </c>
      <c r="AO42" s="7" t="n">
        <f aca="false">AN42/P42</f>
        <v>64.4695883418482</v>
      </c>
      <c r="AP42" s="7" t="n">
        <f aca="false">ABS(AO42)</f>
        <v>64.4695883418482</v>
      </c>
      <c r="AQ42" s="8" t="n">
        <f aca="false">IF(AO42&gt;0,ERFC(AO42),(1+ERF(AP42)))</f>
        <v>0</v>
      </c>
      <c r="AR42" s="7" t="n">
        <f aca="false">$C$7/(4*($C$4*$C$12)^0.5)</f>
        <v>0.355334527259351</v>
      </c>
      <c r="AS42" s="7" t="n">
        <f aca="false">$C$8/(4*($C$5*$C$12)^0.5)</f>
        <v>0.215645487294486</v>
      </c>
      <c r="AT42" s="7" t="n">
        <f aca="false">ERF(AR42)</f>
        <v>0.384697444309489</v>
      </c>
      <c r="AU42" s="7" t="n">
        <f aca="false">ERF(AS42)</f>
        <v>0.239610064216694</v>
      </c>
      <c r="AV42" s="7" t="n">
        <f aca="false">0.5*AM42*AQ42*AT42*AU42</f>
        <v>0</v>
      </c>
      <c r="AW42" s="7" t="n">
        <f aca="false">AV42*$D$21</f>
        <v>0</v>
      </c>
      <c r="AX42" s="7" t="str">
        <f aca="false">IF(AW42&gt;0.1,J42,"")</f>
        <v/>
      </c>
      <c r="AY42" s="1" t="str">
        <f aca="false">IF(ISERROR(AX42),"",AX42)</f>
        <v/>
      </c>
      <c r="AZ42" s="1" t="str">
        <f aca="false">IF(AW42&gt;1,J42,"")</f>
        <v/>
      </c>
      <c r="BA42" s="7" t="str">
        <f aca="false">IF(ISERROR(AZ42),"",AZ42)</f>
        <v/>
      </c>
      <c r="BB42" s="1" t="str">
        <f aca="false">IF(AW42&gt;5,J42,"")</f>
        <v/>
      </c>
      <c r="BC42" s="1" t="str">
        <f aca="false">IF(ISERROR(BB42),"",BB42)</f>
        <v/>
      </c>
      <c r="BD42" s="7" t="n">
        <f aca="false">IF(ISERROR(AW42),"",AW42)</f>
        <v>0</v>
      </c>
      <c r="BE42" s="7" t="str">
        <f aca="false">IF(BD42=$BF$1,J42,"")</f>
        <v/>
      </c>
    </row>
    <row r="43" customFormat="false" ht="14.25" hidden="false" customHeight="false" outlineLevel="0" collapsed="false">
      <c r="A43" s="41" t="s">
        <v>104</v>
      </c>
      <c r="B43" s="23"/>
      <c r="C43" s="23"/>
      <c r="D43" s="42"/>
      <c r="E43" s="42"/>
      <c r="F43" s="45" t="n">
        <f aca="false">D43/$D$21</f>
        <v>0</v>
      </c>
      <c r="G43" s="7"/>
      <c r="H43" s="7"/>
      <c r="J43" s="7" t="n">
        <v>860</v>
      </c>
      <c r="K43" s="7" t="n">
        <f aca="false">$C$10/(2*$C$3)</f>
        <v>96.6666666666667</v>
      </c>
      <c r="L43" s="7" t="n">
        <f aca="false">(1+((4*$C$9*$C$3)/($C$6)))^0.5</f>
        <v>1.00741252722011</v>
      </c>
      <c r="M43" s="7" t="n">
        <f aca="false">1-L43</f>
        <v>-0.00741252722010555</v>
      </c>
      <c r="N43" s="7" t="n">
        <f aca="false">EXP(K43*M43)</f>
        <v>0.488437236450335</v>
      </c>
      <c r="O43" s="7" t="n">
        <f aca="false">$C$10-($C$6*J43*L43)</f>
        <v>29.3625226590709</v>
      </c>
      <c r="P43" s="7" t="n">
        <f aca="false">2*(($C$3*$C$6*J43)^0.5)</f>
        <v>14.3666279968544</v>
      </c>
      <c r="Q43" s="7" t="n">
        <f aca="false">O43/P43</f>
        <v>2.04380058184147</v>
      </c>
      <c r="R43" s="7" t="n">
        <f aca="false">ABS(Q43)</f>
        <v>2.04380058184147</v>
      </c>
      <c r="S43" s="7" t="n">
        <f aca="false">IF(Q43&gt;0,ERFC(Q43),(1+ERF(R43)))</f>
        <v>0.0038478802882226</v>
      </c>
      <c r="T43" s="7" t="n">
        <f aca="false">($C$7)/(4*(($C$4*$C$10)^0.5))</f>
        <v>1.04329809549195</v>
      </c>
      <c r="U43" s="7" t="n">
        <f aca="false">($C$8)/(4*($C$5*$C$10)^0.5)</f>
        <v>0.633156951932116</v>
      </c>
      <c r="V43" s="7" t="n">
        <f aca="false">ERF(T43)</f>
        <v>0.859907408946575</v>
      </c>
      <c r="W43" s="7" t="n">
        <f aca="false">ERF(U43)</f>
        <v>0.629436931703539</v>
      </c>
      <c r="X43" s="7" t="n">
        <f aca="false">0.5*N43*S43*V43*W43</f>
        <v>0.000508632648944643</v>
      </c>
      <c r="Z43" s="7" t="n">
        <f aca="false">$C$11/(2*$C$3)</f>
        <v>0</v>
      </c>
      <c r="AA43" s="7" t="n">
        <f aca="false">EXP(Z43*M43)</f>
        <v>1</v>
      </c>
      <c r="AB43" s="7" t="n">
        <f aca="false">$C$11-($C$6*J43*L43)</f>
        <v>-86.6374773409291</v>
      </c>
      <c r="AC43" s="7" t="n">
        <f aca="false">AB43/P43</f>
        <v>-6.03046709080925</v>
      </c>
      <c r="AD43" s="8" t="n">
        <f aca="false">ABS(AC43)</f>
        <v>6.03046709080925</v>
      </c>
      <c r="AE43" s="1" t="n">
        <f aca="false">IF(AC43&gt;0,ERFC(AC43),(1+ERF(AD43)))</f>
        <v>2</v>
      </c>
      <c r="AF43" s="1" t="e">
        <f aca="false">$C$7/(4*($C$4*$C$11)^0.5)</f>
        <v>#DIV/0!</v>
      </c>
      <c r="AG43" s="1" t="e">
        <f aca="false">$C$8/(4*($C$5*$C$11)^0.5)</f>
        <v>#DIV/0!</v>
      </c>
      <c r="AH43" s="7" t="e">
        <f aca="false">ERF(AF43)</f>
        <v>#DIV/0!</v>
      </c>
      <c r="AI43" s="7" t="e">
        <f aca="false">ERF(AG43)</f>
        <v>#DIV/0!</v>
      </c>
      <c r="AJ43" s="7" t="e">
        <f aca="false">0.5*AA43*AE43*AH43*AI43</f>
        <v>#DIV/0!</v>
      </c>
      <c r="AL43" s="7" t="n">
        <f aca="false">$C$12/(2*$C$3)</f>
        <v>833.333333333333</v>
      </c>
      <c r="AM43" s="7" t="n">
        <f aca="false">EXP(AL43*M43)</f>
        <v>0.00207642831659264</v>
      </c>
      <c r="AN43" s="7" t="n">
        <f aca="false">$C$12-($C$6*J43*L43)</f>
        <v>913.362522659071</v>
      </c>
      <c r="AO43" s="7" t="n">
        <f aca="false">AN43/P43</f>
        <v>63.5752887079038</v>
      </c>
      <c r="AP43" s="7" t="n">
        <f aca="false">ABS(AO43)</f>
        <v>63.5752887079038</v>
      </c>
      <c r="AQ43" s="8" t="n">
        <f aca="false">IF(AO43&gt;0,ERFC(AO43),(1+ERF(AP43)))</f>
        <v>0</v>
      </c>
      <c r="AR43" s="7" t="n">
        <f aca="false">$C$7/(4*($C$4*$C$12)^0.5)</f>
        <v>0.355334527259351</v>
      </c>
      <c r="AS43" s="7" t="n">
        <f aca="false">$C$8/(4*($C$5*$C$12)^0.5)</f>
        <v>0.215645487294486</v>
      </c>
      <c r="AT43" s="7" t="n">
        <f aca="false">ERF(AR43)</f>
        <v>0.384697444309489</v>
      </c>
      <c r="AU43" s="7" t="n">
        <f aca="false">ERF(AS43)</f>
        <v>0.239610064216694</v>
      </c>
      <c r="AV43" s="7" t="n">
        <f aca="false">0.5*AM43*AQ43*AT43*AU43</f>
        <v>0</v>
      </c>
      <c r="AW43" s="7" t="n">
        <f aca="false">AV43*$D$21</f>
        <v>0</v>
      </c>
      <c r="AX43" s="7" t="str">
        <f aca="false">IF(AW43&gt;0.1,J43,"")</f>
        <v/>
      </c>
      <c r="AY43" s="1" t="str">
        <f aca="false">IF(ISERROR(AX43),"",AX43)</f>
        <v/>
      </c>
      <c r="AZ43" s="1" t="str">
        <f aca="false">IF(AW43&gt;1,J43,"")</f>
        <v/>
      </c>
      <c r="BA43" s="7" t="str">
        <f aca="false">IF(ISERROR(AZ43),"",AZ43)</f>
        <v/>
      </c>
      <c r="BB43" s="1" t="str">
        <f aca="false">IF(AW43&gt;5,J43,"")</f>
        <v/>
      </c>
      <c r="BC43" s="1" t="str">
        <f aca="false">IF(ISERROR(BB43),"",BB43)</f>
        <v/>
      </c>
      <c r="BD43" s="7" t="n">
        <f aca="false">IF(ISERROR(AW43),"",AW43)</f>
        <v>0</v>
      </c>
      <c r="BE43" s="7" t="str">
        <f aca="false">IF(BD43=$BF$1,J43,"")</f>
        <v/>
      </c>
    </row>
    <row r="44" customFormat="false" ht="14.25" hidden="false" customHeight="false" outlineLevel="0" collapsed="false">
      <c r="A44" s="41" t="s">
        <v>105</v>
      </c>
      <c r="B44" s="23"/>
      <c r="C44" s="23"/>
      <c r="D44" s="42"/>
      <c r="E44" s="42"/>
      <c r="F44" s="45" t="n">
        <f aca="false">D44/$D$21</f>
        <v>0</v>
      </c>
      <c r="G44" s="7"/>
      <c r="H44" s="7"/>
      <c r="J44" s="7" t="n">
        <v>880</v>
      </c>
      <c r="K44" s="7" t="n">
        <f aca="false">$C$10/(2*$C$3)</f>
        <v>96.6666666666667</v>
      </c>
      <c r="L44" s="7" t="n">
        <f aca="false">(1+((4*$C$9*$C$3)/($C$6)))^0.5</f>
        <v>1.00741252722011</v>
      </c>
      <c r="M44" s="7" t="n">
        <f aca="false">1-L44</f>
        <v>-0.00741252722010555</v>
      </c>
      <c r="N44" s="7" t="n">
        <f aca="false">EXP(K44*M44)</f>
        <v>0.488437236450335</v>
      </c>
      <c r="O44" s="7" t="n">
        <f aca="false">$C$10-($C$6*J44*L44)</f>
        <v>27.3476976046307</v>
      </c>
      <c r="P44" s="7" t="n">
        <f aca="false">2*(($C$3*$C$6*J44)^0.5)</f>
        <v>14.532721699668</v>
      </c>
      <c r="Q44" s="7" t="n">
        <f aca="false">O44/P44</f>
        <v>1.88180150764571</v>
      </c>
      <c r="R44" s="7" t="n">
        <f aca="false">ABS(Q44)</f>
        <v>1.88180150764571</v>
      </c>
      <c r="S44" s="7" t="n">
        <f aca="false">IF(Q44&gt;0,ERFC(Q44),(1+ERF(R44)))</f>
        <v>0.00778466870503151</v>
      </c>
      <c r="T44" s="7" t="n">
        <f aca="false">($C$7)/(4*(($C$4*$C$10)^0.5))</f>
        <v>1.04329809549195</v>
      </c>
      <c r="U44" s="7" t="n">
        <f aca="false">($C$8)/(4*($C$5*$C$10)^0.5)</f>
        <v>0.633156951932116</v>
      </c>
      <c r="V44" s="7" t="n">
        <f aca="false">ERF(T44)</f>
        <v>0.859907408946575</v>
      </c>
      <c r="W44" s="7" t="n">
        <f aca="false">ERF(U44)</f>
        <v>0.629436931703539</v>
      </c>
      <c r="X44" s="7" t="n">
        <f aca="false">0.5*N44*S44*V44*W44</f>
        <v>0.00102901763256923</v>
      </c>
      <c r="Z44" s="7" t="n">
        <f aca="false">$C$11/(2*$C$3)</f>
        <v>0</v>
      </c>
      <c r="AA44" s="7" t="n">
        <f aca="false">EXP(Z44*M44)</f>
        <v>1</v>
      </c>
      <c r="AB44" s="7" t="n">
        <f aca="false">$C$11-($C$6*J44*L44)</f>
        <v>-88.6523023953693</v>
      </c>
      <c r="AC44" s="7" t="n">
        <f aca="false">AB44/P44</f>
        <v>-6.1001857895204</v>
      </c>
      <c r="AD44" s="8" t="n">
        <f aca="false">ABS(AC44)</f>
        <v>6.1001857895204</v>
      </c>
      <c r="AE44" s="1" t="n">
        <f aca="false">IF(AC44&gt;0,ERFC(AC44),(1+ERF(AD44)))</f>
        <v>2</v>
      </c>
      <c r="AF44" s="1" t="e">
        <f aca="false">$C$7/(4*($C$4*$C$11)^0.5)</f>
        <v>#DIV/0!</v>
      </c>
      <c r="AG44" s="1" t="e">
        <f aca="false">$C$8/(4*($C$5*$C$11)^0.5)</f>
        <v>#DIV/0!</v>
      </c>
      <c r="AH44" s="7" t="e">
        <f aca="false">ERF(AF44)</f>
        <v>#DIV/0!</v>
      </c>
      <c r="AI44" s="7" t="e">
        <f aca="false">ERF(AG44)</f>
        <v>#DIV/0!</v>
      </c>
      <c r="AJ44" s="7" t="e">
        <f aca="false">0.5*AA44*AE44*AH44*AI44</f>
        <v>#DIV/0!</v>
      </c>
      <c r="AL44" s="7" t="n">
        <f aca="false">$C$12/(2*$C$3)</f>
        <v>833.333333333333</v>
      </c>
      <c r="AM44" s="7" t="n">
        <f aca="false">EXP(AL44*M44)</f>
        <v>0.00207642831659264</v>
      </c>
      <c r="AN44" s="7" t="n">
        <f aca="false">$C$12-($C$6*J44*L44)</f>
        <v>911.347697604631</v>
      </c>
      <c r="AO44" s="7" t="n">
        <f aca="false">AN44/P44</f>
        <v>62.7100495308771</v>
      </c>
      <c r="AP44" s="7" t="n">
        <f aca="false">ABS(AO44)</f>
        <v>62.7100495308771</v>
      </c>
      <c r="AQ44" s="8" t="n">
        <f aca="false">IF(AO44&gt;0,ERFC(AO44),(1+ERF(AP44)))</f>
        <v>0</v>
      </c>
      <c r="AR44" s="7" t="n">
        <f aca="false">$C$7/(4*($C$4*$C$12)^0.5)</f>
        <v>0.355334527259351</v>
      </c>
      <c r="AS44" s="7" t="n">
        <f aca="false">$C$8/(4*($C$5*$C$12)^0.5)</f>
        <v>0.215645487294486</v>
      </c>
      <c r="AT44" s="7" t="n">
        <f aca="false">ERF(AR44)</f>
        <v>0.384697444309489</v>
      </c>
      <c r="AU44" s="7" t="n">
        <f aca="false">ERF(AS44)</f>
        <v>0.239610064216694</v>
      </c>
      <c r="AV44" s="7" t="n">
        <f aca="false">0.5*AM44*AQ44*AT44*AU44</f>
        <v>0</v>
      </c>
      <c r="AW44" s="7" t="n">
        <f aca="false">AV44*$D$21</f>
        <v>0</v>
      </c>
      <c r="AX44" s="7" t="str">
        <f aca="false">IF(AW44&gt;0.1,J44,"")</f>
        <v/>
      </c>
      <c r="AY44" s="1" t="str">
        <f aca="false">IF(ISERROR(AX44),"",AX44)</f>
        <v/>
      </c>
      <c r="AZ44" s="1" t="str">
        <f aca="false">IF(AW44&gt;1,J44,"")</f>
        <v/>
      </c>
      <c r="BA44" s="7" t="str">
        <f aca="false">IF(ISERROR(AZ44),"",AZ44)</f>
        <v/>
      </c>
      <c r="BB44" s="1" t="str">
        <f aca="false">IF(AW44&gt;5,J44,"")</f>
        <v/>
      </c>
      <c r="BC44" s="1" t="str">
        <f aca="false">IF(ISERROR(BB44),"",BB44)</f>
        <v/>
      </c>
      <c r="BD44" s="7" t="n">
        <f aca="false">IF(ISERROR(AW44),"",AW44)</f>
        <v>0</v>
      </c>
      <c r="BE44" s="7" t="str">
        <f aca="false">IF(BD44=$BF$1,J44,"")</f>
        <v/>
      </c>
    </row>
    <row r="45" customFormat="false" ht="14.25" hidden="false" customHeight="false" outlineLevel="0" collapsed="false">
      <c r="A45" s="41" t="s">
        <v>106</v>
      </c>
      <c r="B45" s="23"/>
      <c r="C45" s="23"/>
      <c r="D45" s="48"/>
      <c r="E45" s="48"/>
      <c r="F45" s="45" t="n">
        <f aca="false">D45/$D$21</f>
        <v>0</v>
      </c>
      <c r="G45" s="7"/>
      <c r="H45" s="7"/>
      <c r="J45" s="7" t="n">
        <v>900</v>
      </c>
      <c r="K45" s="7" t="n">
        <f aca="false">$C$10/(2*$C$3)</f>
        <v>96.6666666666667</v>
      </c>
      <c r="L45" s="7" t="n">
        <f aca="false">(1+((4*$C$9*$C$3)/($C$6)))^0.5</f>
        <v>1.00741252722011</v>
      </c>
      <c r="M45" s="7" t="n">
        <f aca="false">1-L45</f>
        <v>-0.00741252722010555</v>
      </c>
      <c r="N45" s="7" t="n">
        <f aca="false">EXP(K45*M45)</f>
        <v>0.488437236450335</v>
      </c>
      <c r="O45" s="7" t="n">
        <f aca="false">$C$10-($C$6*J45*L45)</f>
        <v>25.3328725501905</v>
      </c>
      <c r="P45" s="7" t="n">
        <f aca="false">2*(($C$3*$C$6*J45)^0.5)</f>
        <v>14.6969384566991</v>
      </c>
      <c r="Q45" s="7" t="n">
        <f aca="false">O45/P45</f>
        <v>1.72368365185903</v>
      </c>
      <c r="R45" s="7" t="n">
        <f aca="false">ABS(Q45)</f>
        <v>1.72368365185903</v>
      </c>
      <c r="S45" s="7" t="n">
        <f aca="false">IF(Q45&gt;0,ERFC(Q45),(1+ERF(R45)))</f>
        <v>0.0147828015828973</v>
      </c>
      <c r="T45" s="7" t="n">
        <f aca="false">($C$7)/(4*(($C$4*$C$10)^0.5))</f>
        <v>1.04329809549195</v>
      </c>
      <c r="U45" s="7" t="n">
        <f aca="false">($C$8)/(4*($C$5*$C$10)^0.5)</f>
        <v>0.633156951932116</v>
      </c>
      <c r="V45" s="7" t="n">
        <f aca="false">ERF(T45)</f>
        <v>0.859907408946575</v>
      </c>
      <c r="W45" s="7" t="n">
        <f aca="false">ERF(U45)</f>
        <v>0.629436931703539</v>
      </c>
      <c r="X45" s="7" t="n">
        <f aca="false">0.5*N45*S45*V45*W45</f>
        <v>0.00195406690560149</v>
      </c>
      <c r="Z45" s="7" t="n">
        <f aca="false">$C$11/(2*$C$3)</f>
        <v>0</v>
      </c>
      <c r="AA45" s="7" t="n">
        <f aca="false">EXP(Z45*M45)</f>
        <v>1</v>
      </c>
      <c r="AB45" s="7" t="n">
        <f aca="false">$C$11-($C$6*J45*L45)</f>
        <v>-90.6671274498095</v>
      </c>
      <c r="AC45" s="7" t="n">
        <f aca="false">AB45/P45</f>
        <v>-6.16911663044232</v>
      </c>
      <c r="AD45" s="8" t="n">
        <f aca="false">ABS(AC45)</f>
        <v>6.16911663044232</v>
      </c>
      <c r="AE45" s="1" t="n">
        <f aca="false">IF(AC45&gt;0,ERFC(AC45),(1+ERF(AD45)))</f>
        <v>2</v>
      </c>
      <c r="AF45" s="1" t="e">
        <f aca="false">$C$7/(4*($C$4*$C$11)^0.5)</f>
        <v>#DIV/0!</v>
      </c>
      <c r="AG45" s="1" t="e">
        <f aca="false">$C$8/(4*($C$5*$C$11)^0.5)</f>
        <v>#DIV/0!</v>
      </c>
      <c r="AH45" s="7" t="e">
        <f aca="false">ERF(AF45)</f>
        <v>#DIV/0!</v>
      </c>
      <c r="AI45" s="7" t="e">
        <f aca="false">ERF(AG45)</f>
        <v>#DIV/0!</v>
      </c>
      <c r="AJ45" s="7" t="e">
        <f aca="false">0.5*AA45*AE45*AH45*AI45</f>
        <v>#DIV/0!</v>
      </c>
      <c r="AL45" s="7" t="n">
        <f aca="false">$C$12/(2*$C$3)</f>
        <v>833.333333333333</v>
      </c>
      <c r="AM45" s="7" t="n">
        <f aca="false">EXP(AL45*M45)</f>
        <v>0.00207642831659264</v>
      </c>
      <c r="AN45" s="7" t="n">
        <f aca="false">$C$12-($C$6*J45*L45)</f>
        <v>909.332872550191</v>
      </c>
      <c r="AO45" s="7" t="n">
        <f aca="false">AN45/P45</f>
        <v>61.8722651135348</v>
      </c>
      <c r="AP45" s="7" t="n">
        <f aca="false">ABS(AO45)</f>
        <v>61.8722651135348</v>
      </c>
      <c r="AQ45" s="8" t="n">
        <f aca="false">IF(AO45&gt;0,ERFC(AO45),(1+ERF(AP45)))</f>
        <v>0</v>
      </c>
      <c r="AR45" s="7" t="n">
        <f aca="false">$C$7/(4*($C$4*$C$12)^0.5)</f>
        <v>0.355334527259351</v>
      </c>
      <c r="AS45" s="7" t="n">
        <f aca="false">$C$8/(4*($C$5*$C$12)^0.5)</f>
        <v>0.215645487294486</v>
      </c>
      <c r="AT45" s="7" t="n">
        <f aca="false">ERF(AR45)</f>
        <v>0.384697444309489</v>
      </c>
      <c r="AU45" s="7" t="n">
        <f aca="false">ERF(AS45)</f>
        <v>0.239610064216694</v>
      </c>
      <c r="AV45" s="7" t="n">
        <f aca="false">0.5*AM45*AQ45*AT45*AU45</f>
        <v>0</v>
      </c>
      <c r="AW45" s="7" t="n">
        <f aca="false">AV45*$D$21</f>
        <v>0</v>
      </c>
      <c r="AX45" s="7" t="str">
        <f aca="false">IF(AW45&gt;0.1,J45,"")</f>
        <v/>
      </c>
      <c r="AY45" s="1" t="str">
        <f aca="false">IF(ISERROR(AX45),"",AX45)</f>
        <v/>
      </c>
      <c r="AZ45" s="1" t="str">
        <f aca="false">IF(AW45&gt;1,J45,"")</f>
        <v/>
      </c>
      <c r="BA45" s="7" t="str">
        <f aca="false">IF(ISERROR(AZ45),"",AZ45)</f>
        <v/>
      </c>
      <c r="BB45" s="1" t="str">
        <f aca="false">IF(AW45&gt;5,J45,"")</f>
        <v/>
      </c>
      <c r="BC45" s="1" t="str">
        <f aca="false">IF(ISERROR(BB45),"",BB45)</f>
        <v/>
      </c>
      <c r="BD45" s="7" t="n">
        <f aca="false">IF(ISERROR(AW45),"",AW45)</f>
        <v>0</v>
      </c>
      <c r="BE45" s="7" t="str">
        <f aca="false">IF(BD45=$BF$1,J45,"")</f>
        <v/>
      </c>
    </row>
    <row r="46" customFormat="false" ht="14.25" hidden="false" customHeight="false" outlineLevel="0" collapsed="false">
      <c r="A46" s="41" t="s">
        <v>107</v>
      </c>
      <c r="B46" s="23"/>
      <c r="C46" s="23"/>
      <c r="D46" s="48"/>
      <c r="E46" s="48"/>
      <c r="F46" s="45" t="n">
        <f aca="false">D46/$D$21</f>
        <v>0</v>
      </c>
      <c r="G46" s="7"/>
      <c r="H46" s="7"/>
      <c r="J46" s="7" t="n">
        <v>920</v>
      </c>
      <c r="K46" s="7" t="n">
        <f aca="false">$C$10/(2*$C$3)</f>
        <v>96.6666666666667</v>
      </c>
      <c r="L46" s="7" t="n">
        <f aca="false">(1+((4*$C$9*$C$3)/($C$6)))^0.5</f>
        <v>1.00741252722011</v>
      </c>
      <c r="M46" s="7" t="n">
        <f aca="false">1-L46</f>
        <v>-0.00741252722010555</v>
      </c>
      <c r="N46" s="7" t="n">
        <f aca="false">EXP(K46*M46)</f>
        <v>0.488437236450335</v>
      </c>
      <c r="O46" s="7" t="n">
        <f aca="false">$C$10-($C$6*J46*L46)</f>
        <v>23.3180474957503</v>
      </c>
      <c r="P46" s="7" t="n">
        <f aca="false">2*(($C$3*$C$6*J46)^0.5)</f>
        <v>14.8593404968054</v>
      </c>
      <c r="Q46" s="7" t="n">
        <f aca="false">O46/P46</f>
        <v>1.56925184538059</v>
      </c>
      <c r="R46" s="7" t="n">
        <f aca="false">ABS(Q46)</f>
        <v>1.56925184538059</v>
      </c>
      <c r="S46" s="7" t="n">
        <f aca="false">IF(Q46&gt;0,ERFC(Q46),(1+ERF(R46)))</f>
        <v>0.0264692287133567</v>
      </c>
      <c r="T46" s="7" t="n">
        <f aca="false">($C$7)/(4*(($C$4*$C$10)^0.5))</f>
        <v>1.04329809549195</v>
      </c>
      <c r="U46" s="7" t="n">
        <f aca="false">($C$8)/(4*($C$5*$C$10)^0.5)</f>
        <v>0.633156951932116</v>
      </c>
      <c r="V46" s="7" t="n">
        <f aca="false">ERF(T46)</f>
        <v>0.859907408946575</v>
      </c>
      <c r="W46" s="7" t="n">
        <f aca="false">ERF(U46)</f>
        <v>0.629436931703539</v>
      </c>
      <c r="X46" s="7" t="n">
        <f aca="false">0.5*N46*S46*V46*W46</f>
        <v>0.0034988390769857</v>
      </c>
      <c r="Z46" s="7" t="n">
        <f aca="false">$C$11/(2*$C$3)</f>
        <v>0</v>
      </c>
      <c r="AA46" s="7" t="n">
        <f aca="false">EXP(Z46*M46)</f>
        <v>1</v>
      </c>
      <c r="AB46" s="7" t="n">
        <f aca="false">$C$11-($C$6*J46*L46)</f>
        <v>-92.6819525042497</v>
      </c>
      <c r="AC46" s="7" t="n">
        <f aca="false">AB46/P46</f>
        <v>-6.23728573446281</v>
      </c>
      <c r="AD46" s="8" t="n">
        <f aca="false">ABS(AC46)</f>
        <v>6.23728573446281</v>
      </c>
      <c r="AE46" s="1" t="n">
        <f aca="false">IF(AC46&gt;0,ERFC(AC46),(1+ERF(AD46)))</f>
        <v>2</v>
      </c>
      <c r="AF46" s="1" t="e">
        <f aca="false">$C$7/(4*($C$4*$C$11)^0.5)</f>
        <v>#DIV/0!</v>
      </c>
      <c r="AG46" s="1" t="e">
        <f aca="false">$C$8/(4*($C$5*$C$11)^0.5)</f>
        <v>#DIV/0!</v>
      </c>
      <c r="AH46" s="7" t="e">
        <f aca="false">ERF(AF46)</f>
        <v>#DIV/0!</v>
      </c>
      <c r="AI46" s="7" t="e">
        <f aca="false">ERF(AG46)</f>
        <v>#DIV/0!</v>
      </c>
      <c r="AJ46" s="7" t="e">
        <f aca="false">0.5*AA46*AE46*AH46*AI46</f>
        <v>#DIV/0!</v>
      </c>
      <c r="AL46" s="7" t="n">
        <f aca="false">$C$12/(2*$C$3)</f>
        <v>833.333333333333</v>
      </c>
      <c r="AM46" s="7" t="n">
        <f aca="false">EXP(AL46*M46)</f>
        <v>0.00207642831659264</v>
      </c>
      <c r="AN46" s="7" t="n">
        <f aca="false">$C$12-($C$6*J46*L46)</f>
        <v>907.31804749575</v>
      </c>
      <c r="AO46" s="7" t="n">
        <f aca="false">AN46/P46</f>
        <v>61.0604520228079</v>
      </c>
      <c r="AP46" s="7" t="n">
        <f aca="false">ABS(AO46)</f>
        <v>61.0604520228079</v>
      </c>
      <c r="AQ46" s="8" t="n">
        <f aca="false">IF(AO46&gt;0,ERFC(AO46),(1+ERF(AP46)))</f>
        <v>0</v>
      </c>
      <c r="AR46" s="7" t="n">
        <f aca="false">$C$7/(4*($C$4*$C$12)^0.5)</f>
        <v>0.355334527259351</v>
      </c>
      <c r="AS46" s="7" t="n">
        <f aca="false">$C$8/(4*($C$5*$C$12)^0.5)</f>
        <v>0.215645487294486</v>
      </c>
      <c r="AT46" s="7" t="n">
        <f aca="false">ERF(AR46)</f>
        <v>0.384697444309489</v>
      </c>
      <c r="AU46" s="7" t="n">
        <f aca="false">ERF(AS46)</f>
        <v>0.239610064216694</v>
      </c>
      <c r="AV46" s="7" t="n">
        <f aca="false">0.5*AM46*AQ46*AT46*AU46</f>
        <v>0</v>
      </c>
      <c r="AW46" s="7" t="n">
        <f aca="false">AV46*$D$21</f>
        <v>0</v>
      </c>
      <c r="AX46" s="7" t="str">
        <f aca="false">IF(AW46&gt;0.1,J46,"")</f>
        <v/>
      </c>
      <c r="AY46" s="1" t="str">
        <f aca="false">IF(ISERROR(AX46),"",AX46)</f>
        <v/>
      </c>
      <c r="AZ46" s="1" t="str">
        <f aca="false">IF(AW46&gt;1,J46,"")</f>
        <v/>
      </c>
      <c r="BA46" s="7" t="str">
        <f aca="false">IF(ISERROR(AZ46),"",AZ46)</f>
        <v/>
      </c>
      <c r="BB46" s="1" t="str">
        <f aca="false">IF(AW46&gt;5,J46,"")</f>
        <v/>
      </c>
      <c r="BC46" s="1" t="str">
        <f aca="false">IF(ISERROR(BB46),"",BB46)</f>
        <v/>
      </c>
      <c r="BD46" s="7" t="n">
        <f aca="false">IF(ISERROR(AW46),"",AW46)</f>
        <v>0</v>
      </c>
      <c r="BE46" s="7" t="str">
        <f aca="false">IF(BD46=$BF$1,J46,"")</f>
        <v/>
      </c>
    </row>
    <row r="47" customFormat="false" ht="12.75" hidden="false" customHeight="false" outlineLevel="0" collapsed="false">
      <c r="A47" s="41" t="s">
        <v>108</v>
      </c>
      <c r="B47" s="47" t="n">
        <v>36425</v>
      </c>
      <c r="C47" s="23" t="s">
        <v>109</v>
      </c>
      <c r="D47" s="47" t="n">
        <v>36892</v>
      </c>
      <c r="E47" s="23" t="s">
        <v>110</v>
      </c>
      <c r="F47" s="45" t="n">
        <f aca="false">MAX(E37:E46)+D48</f>
        <v>88</v>
      </c>
      <c r="G47" s="7"/>
      <c r="H47" s="7"/>
      <c r="J47" s="7" t="n">
        <v>940</v>
      </c>
      <c r="K47" s="7" t="n">
        <f aca="false">$C$10/(2*$C$3)</f>
        <v>96.6666666666667</v>
      </c>
      <c r="L47" s="7" t="n">
        <f aca="false">(1+((4*$C$9*$C$3)/($C$6)))^0.5</f>
        <v>1.00741252722011</v>
      </c>
      <c r="M47" s="7" t="n">
        <f aca="false">1-L47</f>
        <v>-0.00741252722010555</v>
      </c>
      <c r="N47" s="7" t="n">
        <f aca="false">EXP(K47*M47)</f>
        <v>0.488437236450335</v>
      </c>
      <c r="O47" s="7" t="n">
        <f aca="false">$C$10-($C$6*J47*L47)</f>
        <v>21.3032224413101</v>
      </c>
      <c r="P47" s="7" t="n">
        <f aca="false">2*(($C$3*$C$6*J47)^0.5)</f>
        <v>15.0199866844149</v>
      </c>
      <c r="Q47" s="7" t="n">
        <f aca="false">O47/P47</f>
        <v>1.41832498849116</v>
      </c>
      <c r="R47" s="7" t="n">
        <f aca="false">ABS(Q47)</f>
        <v>1.41832498849116</v>
      </c>
      <c r="S47" s="7" t="n">
        <f aca="false">IF(Q47&gt;0,ERFC(Q47),(1+ERF(R47)))</f>
        <v>0.0448760500238147</v>
      </c>
      <c r="T47" s="7" t="n">
        <f aca="false">($C$7)/(4*(($C$4*$C$10)^0.5))</f>
        <v>1.04329809549195</v>
      </c>
      <c r="U47" s="7" t="n">
        <f aca="false">($C$8)/(4*($C$5*$C$10)^0.5)</f>
        <v>0.633156951932116</v>
      </c>
      <c r="V47" s="7" t="n">
        <f aca="false">ERF(T47)</f>
        <v>0.859907408946575</v>
      </c>
      <c r="W47" s="7" t="n">
        <f aca="false">ERF(U47)</f>
        <v>0.629436931703539</v>
      </c>
      <c r="X47" s="7" t="n">
        <f aca="false">0.5*N47*S47*V47*W47</f>
        <v>0.00593194758881873</v>
      </c>
      <c r="Z47" s="7" t="n">
        <f aca="false">$C$11/(2*$C$3)</f>
        <v>0</v>
      </c>
      <c r="AA47" s="7" t="n">
        <f aca="false">EXP(Z47*M47)</f>
        <v>1</v>
      </c>
      <c r="AB47" s="7" t="n">
        <f aca="false">$C$11-($C$6*J47*L47)</f>
        <v>-94.6967775586899</v>
      </c>
      <c r="AC47" s="7" t="n">
        <f aca="false">AB47/P47</f>
        <v>-6.3047178102328</v>
      </c>
      <c r="AD47" s="8" t="n">
        <f aca="false">ABS(AC47)</f>
        <v>6.3047178102328</v>
      </c>
      <c r="AE47" s="1" t="n">
        <f aca="false">IF(AC47&gt;0,ERFC(AC47),(1+ERF(AD47)))</f>
        <v>2</v>
      </c>
      <c r="AF47" s="1" t="e">
        <f aca="false">$C$7/(4*($C$4*$C$11)^0.5)</f>
        <v>#DIV/0!</v>
      </c>
      <c r="AG47" s="1" t="e">
        <f aca="false">$C$8/(4*($C$5*$C$11)^0.5)</f>
        <v>#DIV/0!</v>
      </c>
      <c r="AH47" s="7" t="e">
        <f aca="false">ERF(AF47)</f>
        <v>#DIV/0!</v>
      </c>
      <c r="AI47" s="7" t="e">
        <f aca="false">ERF(AG47)</f>
        <v>#DIV/0!</v>
      </c>
      <c r="AJ47" s="7" t="e">
        <f aca="false">0.5*AA47*AE47*AH47*AI47</f>
        <v>#DIV/0!</v>
      </c>
      <c r="AL47" s="7" t="n">
        <f aca="false">$C$12/(2*$C$3)</f>
        <v>833.333333333333</v>
      </c>
      <c r="AM47" s="7" t="n">
        <f aca="false">EXP(AL47*M47)</f>
        <v>0.00207642831659264</v>
      </c>
      <c r="AN47" s="7" t="n">
        <f aca="false">$C$12-($C$6*J47*L47)</f>
        <v>905.30322244131</v>
      </c>
      <c r="AO47" s="7" t="n">
        <f aca="false">AN47/P47</f>
        <v>60.2732373511806</v>
      </c>
      <c r="AP47" s="7" t="n">
        <f aca="false">ABS(AO47)</f>
        <v>60.2732373511806</v>
      </c>
      <c r="AQ47" s="8" t="n">
        <f aca="false">IF(AO47&gt;0,ERFC(AO47),(1+ERF(AP47)))</f>
        <v>0</v>
      </c>
      <c r="AR47" s="7" t="n">
        <f aca="false">$C$7/(4*($C$4*$C$12)^0.5)</f>
        <v>0.355334527259351</v>
      </c>
      <c r="AS47" s="7" t="n">
        <f aca="false">$C$8/(4*($C$5*$C$12)^0.5)</f>
        <v>0.215645487294486</v>
      </c>
      <c r="AT47" s="7" t="n">
        <f aca="false">ERF(AR47)</f>
        <v>0.384697444309489</v>
      </c>
      <c r="AU47" s="7" t="n">
        <f aca="false">ERF(AS47)</f>
        <v>0.239610064216694</v>
      </c>
      <c r="AV47" s="7" t="n">
        <f aca="false">0.5*AM47*AQ47*AT47*AU47</f>
        <v>0</v>
      </c>
      <c r="AW47" s="7" t="n">
        <f aca="false">AV47*$D$21</f>
        <v>0</v>
      </c>
      <c r="AX47" s="7" t="str">
        <f aca="false">IF(AW47&gt;0.1,J47,"")</f>
        <v/>
      </c>
      <c r="AY47" s="1" t="str">
        <f aca="false">IF(ISERROR(AX47),"",AX47)</f>
        <v/>
      </c>
      <c r="AZ47" s="1" t="str">
        <f aca="false">IF(AW47&gt;1,J47,"")</f>
        <v/>
      </c>
      <c r="BA47" s="7" t="str">
        <f aca="false">IF(ISERROR(AZ47),"",AZ47)</f>
        <v/>
      </c>
      <c r="BB47" s="1" t="str">
        <f aca="false">IF(AW47&gt;5,J47,"")</f>
        <v/>
      </c>
      <c r="BC47" s="1" t="str">
        <f aca="false">IF(ISERROR(BB47),"",BB47)</f>
        <v/>
      </c>
      <c r="BD47" s="7" t="n">
        <f aca="false">IF(ISERROR(AW47),"",AW47)</f>
        <v>0</v>
      </c>
      <c r="BE47" s="7" t="str">
        <f aca="false">IF(BD47=$BF$1,J47,"")</f>
        <v/>
      </c>
    </row>
    <row r="48" customFormat="false" ht="12.75" hidden="false" customHeight="false" outlineLevel="0" collapsed="false">
      <c r="A48" s="41" t="s">
        <v>111</v>
      </c>
      <c r="B48" s="47" t="n">
        <v>36811</v>
      </c>
      <c r="C48" s="23" t="s">
        <v>112</v>
      </c>
      <c r="D48" s="42" t="n">
        <v>88</v>
      </c>
      <c r="E48" s="23" t="s">
        <v>80</v>
      </c>
      <c r="F48" s="23"/>
      <c r="G48" s="7"/>
      <c r="H48" s="7"/>
      <c r="J48" s="7" t="n">
        <v>960</v>
      </c>
      <c r="K48" s="7" t="n">
        <f aca="false">$C$10/(2*$C$3)</f>
        <v>96.6666666666667</v>
      </c>
      <c r="L48" s="7" t="n">
        <f aca="false">(1+((4*$C$9*$C$3)/($C$6)))^0.5</f>
        <v>1.00741252722011</v>
      </c>
      <c r="M48" s="7" t="n">
        <f aca="false">1-L48</f>
        <v>-0.00741252722010555</v>
      </c>
      <c r="N48" s="7" t="n">
        <f aca="false">EXP(K48*M48)</f>
        <v>0.488437236450335</v>
      </c>
      <c r="O48" s="7" t="n">
        <f aca="false">$C$10-($C$6*J48*L48)</f>
        <v>19.2883973868699</v>
      </c>
      <c r="P48" s="7" t="n">
        <f aca="false">2*(($C$3*$C$6*J48)^0.5)</f>
        <v>15.1789327688082</v>
      </c>
      <c r="Q48" s="7" t="n">
        <f aca="false">O48/P48</f>
        <v>1.27073475326976</v>
      </c>
      <c r="R48" s="7" t="n">
        <f aca="false">ABS(Q48)</f>
        <v>1.27073475326976</v>
      </c>
      <c r="S48" s="7" t="n">
        <f aca="false">IF(Q48&gt;0,ERFC(Q48),(1+ERF(R48)))</f>
        <v>0.0723212818532743</v>
      </c>
      <c r="T48" s="7" t="n">
        <f aca="false">($C$7)/(4*(($C$4*$C$10)^0.5))</f>
        <v>1.04329809549195</v>
      </c>
      <c r="U48" s="7" t="n">
        <f aca="false">($C$8)/(4*($C$5*$C$10)^0.5)</f>
        <v>0.633156951932116</v>
      </c>
      <c r="V48" s="7" t="n">
        <f aca="false">ERF(T48)</f>
        <v>0.859907408946575</v>
      </c>
      <c r="W48" s="7" t="n">
        <f aca="false">ERF(U48)</f>
        <v>0.629436931703539</v>
      </c>
      <c r="X48" s="7" t="n">
        <f aca="false">0.5*N48*S48*V48*W48</f>
        <v>0.00955979978813078</v>
      </c>
      <c r="Z48" s="7" t="n">
        <f aca="false">$C$11/(2*$C$3)</f>
        <v>0</v>
      </c>
      <c r="AA48" s="7" t="n">
        <f aca="false">EXP(Z48*M48)</f>
        <v>1</v>
      </c>
      <c r="AB48" s="7" t="n">
        <f aca="false">$C$11-($C$6*J48*L48)</f>
        <v>-96.7116026131301</v>
      </c>
      <c r="AC48" s="7" t="n">
        <f aca="false">AB48/P48</f>
        <v>-6.37143625880382</v>
      </c>
      <c r="AD48" s="8" t="n">
        <f aca="false">ABS(AC48)</f>
        <v>6.37143625880382</v>
      </c>
      <c r="AE48" s="1" t="n">
        <f aca="false">IF(AC48&gt;0,ERFC(AC48),(1+ERF(AD48)))</f>
        <v>2</v>
      </c>
      <c r="AF48" s="1" t="e">
        <f aca="false">$C$7/(4*($C$4*$C$11)^0.5)</f>
        <v>#DIV/0!</v>
      </c>
      <c r="AG48" s="1" t="e">
        <f aca="false">$C$8/(4*($C$5*$C$11)^0.5)</f>
        <v>#DIV/0!</v>
      </c>
      <c r="AH48" s="7" t="e">
        <f aca="false">ERF(AF48)</f>
        <v>#DIV/0!</v>
      </c>
      <c r="AI48" s="7" t="e">
        <f aca="false">ERF(AG48)</f>
        <v>#DIV/0!</v>
      </c>
      <c r="AJ48" s="7" t="e">
        <f aca="false">0.5*AA48*AE48*AH48*AI48</f>
        <v>#DIV/0!</v>
      </c>
      <c r="AL48" s="7" t="n">
        <f aca="false">$C$12/(2*$C$3)</f>
        <v>833.333333333333</v>
      </c>
      <c r="AM48" s="7" t="n">
        <f aca="false">EXP(AL48*M48)</f>
        <v>0.00207642831659264</v>
      </c>
      <c r="AN48" s="7" t="n">
        <f aca="false">$C$12-($C$6*J48*L48)</f>
        <v>903.28839738687</v>
      </c>
      <c r="AO48" s="7" t="n">
        <f aca="false">AN48/P48</f>
        <v>59.5093483280374</v>
      </c>
      <c r="AP48" s="7" t="n">
        <f aca="false">ABS(AO48)</f>
        <v>59.5093483280374</v>
      </c>
      <c r="AQ48" s="8" t="n">
        <f aca="false">IF(AO48&gt;0,ERFC(AO48),(1+ERF(AP48)))</f>
        <v>0</v>
      </c>
      <c r="AR48" s="7" t="n">
        <f aca="false">$C$7/(4*($C$4*$C$12)^0.5)</f>
        <v>0.355334527259351</v>
      </c>
      <c r="AS48" s="7" t="n">
        <f aca="false">$C$8/(4*($C$5*$C$12)^0.5)</f>
        <v>0.215645487294486</v>
      </c>
      <c r="AT48" s="7" t="n">
        <f aca="false">ERF(AR48)</f>
        <v>0.384697444309489</v>
      </c>
      <c r="AU48" s="7" t="n">
        <f aca="false">ERF(AS48)</f>
        <v>0.239610064216694</v>
      </c>
      <c r="AV48" s="7" t="n">
        <f aca="false">0.5*AM48*AQ48*AT48*AU48</f>
        <v>0</v>
      </c>
      <c r="AW48" s="7" t="n">
        <f aca="false">AV48*$D$21</f>
        <v>0</v>
      </c>
      <c r="AX48" s="7" t="str">
        <f aca="false">IF(AW48&gt;0.1,J48,"")</f>
        <v/>
      </c>
      <c r="AY48" s="1" t="str">
        <f aca="false">IF(ISERROR(AX48),"",AX48)</f>
        <v/>
      </c>
      <c r="AZ48" s="1" t="str">
        <f aca="false">IF(AW48&gt;1,J48,"")</f>
        <v/>
      </c>
      <c r="BA48" s="7" t="str">
        <f aca="false">IF(ISERROR(AZ48),"",AZ48)</f>
        <v/>
      </c>
      <c r="BB48" s="1" t="str">
        <f aca="false">IF(AW48&gt;5,J48,"")</f>
        <v/>
      </c>
      <c r="BC48" s="1" t="str">
        <f aca="false">IF(ISERROR(BB48),"",BB48)</f>
        <v/>
      </c>
      <c r="BD48" s="7" t="n">
        <f aca="false">IF(ISERROR(AW48),"",AW48)</f>
        <v>0</v>
      </c>
      <c r="BE48" s="7" t="str">
        <f aca="false">IF(BD48=$BF$1,J48,"")</f>
        <v/>
      </c>
    </row>
    <row r="49" customFormat="false" ht="12.75" hidden="false" customHeight="false" outlineLevel="0" collapsed="false">
      <c r="G49" s="7"/>
      <c r="H49" s="7"/>
      <c r="J49" s="7" t="n">
        <v>980</v>
      </c>
      <c r="K49" s="7" t="n">
        <f aca="false">$C$10/(2*$C$3)</f>
        <v>96.6666666666667</v>
      </c>
      <c r="L49" s="7" t="n">
        <f aca="false">(1+((4*$C$9*$C$3)/($C$6)))^0.5</f>
        <v>1.00741252722011</v>
      </c>
      <c r="M49" s="7" t="n">
        <f aca="false">1-L49</f>
        <v>-0.00741252722010555</v>
      </c>
      <c r="N49" s="7" t="n">
        <f aca="false">EXP(K49*M49)</f>
        <v>0.488437236450335</v>
      </c>
      <c r="O49" s="7" t="n">
        <f aca="false">$C$10-($C$6*J49*L49)</f>
        <v>17.2735723324297</v>
      </c>
      <c r="P49" s="7" t="n">
        <f aca="false">2*(($C$3*$C$6*J49)^0.5)</f>
        <v>15.3362316101447</v>
      </c>
      <c r="Q49" s="7" t="n">
        <f aca="false">O49/P49</f>
        <v>1.12632443037724</v>
      </c>
      <c r="R49" s="7" t="n">
        <f aca="false">ABS(Q49)</f>
        <v>1.12632443037724</v>
      </c>
      <c r="S49" s="7" t="n">
        <f aca="false">IF(Q49&gt;0,ERFC(Q49),(1+ERF(R49)))</f>
        <v>0.111190864297433</v>
      </c>
      <c r="T49" s="7" t="n">
        <f aca="false">($C$7)/(4*(($C$4*$C$10)^0.5))</f>
        <v>1.04329809549195</v>
      </c>
      <c r="U49" s="7" t="n">
        <f aca="false">($C$8)/(4*($C$5*$C$10)^0.5)</f>
        <v>0.633156951932116</v>
      </c>
      <c r="V49" s="7" t="n">
        <f aca="false">ERF(T49)</f>
        <v>0.859907408946575</v>
      </c>
      <c r="W49" s="7" t="n">
        <f aca="false">ERF(U49)</f>
        <v>0.629436931703539</v>
      </c>
      <c r="X49" s="7" t="n">
        <f aca="false">0.5*N49*S49*V49*W49</f>
        <v>0.0146977815341993</v>
      </c>
      <c r="Z49" s="7" t="n">
        <f aca="false">$C$11/(2*$C$3)</f>
        <v>0</v>
      </c>
      <c r="AA49" s="7" t="n">
        <f aca="false">EXP(Z49*M49)</f>
        <v>1</v>
      </c>
      <c r="AB49" s="7" t="n">
        <f aca="false">$C$11-($C$6*J49*L49)</f>
        <v>-98.7264276675704</v>
      </c>
      <c r="AC49" s="7" t="n">
        <f aca="false">AB49/P49</f>
        <v>-6.43746326850362</v>
      </c>
      <c r="AD49" s="8" t="n">
        <f aca="false">ABS(AC49)</f>
        <v>6.43746326850362</v>
      </c>
      <c r="AE49" s="1" t="n">
        <f aca="false">IF(AC49&gt;0,ERFC(AC49),(1+ERF(AD49)))</f>
        <v>2</v>
      </c>
      <c r="AF49" s="1" t="e">
        <f aca="false">$C$7/(4*($C$4*$C$11)^0.5)</f>
        <v>#DIV/0!</v>
      </c>
      <c r="AG49" s="1" t="e">
        <f aca="false">$C$8/(4*($C$5*$C$11)^0.5)</f>
        <v>#DIV/0!</v>
      </c>
      <c r="AH49" s="7" t="e">
        <f aca="false">ERF(AF49)</f>
        <v>#DIV/0!</v>
      </c>
      <c r="AI49" s="7" t="e">
        <f aca="false">ERF(AG49)</f>
        <v>#DIV/0!</v>
      </c>
      <c r="AJ49" s="7" t="e">
        <f aca="false">0.5*AA49*AE49*AH49*AI49</f>
        <v>#DIV/0!</v>
      </c>
      <c r="AL49" s="7" t="n">
        <f aca="false">$C$12/(2*$C$3)</f>
        <v>833.333333333333</v>
      </c>
      <c r="AM49" s="7" t="n">
        <f aca="false">EXP(AL49*M49)</f>
        <v>0.00207642831659264</v>
      </c>
      <c r="AN49" s="7" t="n">
        <f aca="false">$C$12-($C$6*J49*L49)</f>
        <v>901.27357233243</v>
      </c>
      <c r="AO49" s="7" t="n">
        <f aca="false">AN49/P49</f>
        <v>58.767603101159</v>
      </c>
      <c r="AP49" s="7" t="n">
        <f aca="false">ABS(AO49)</f>
        <v>58.767603101159</v>
      </c>
      <c r="AQ49" s="8" t="n">
        <f aca="false">IF(AO49&gt;0,ERFC(AO49),(1+ERF(AP49)))</f>
        <v>0</v>
      </c>
      <c r="AR49" s="7" t="n">
        <f aca="false">$C$7/(4*($C$4*$C$12)^0.5)</f>
        <v>0.355334527259351</v>
      </c>
      <c r="AS49" s="7" t="n">
        <f aca="false">$C$8/(4*($C$5*$C$12)^0.5)</f>
        <v>0.215645487294486</v>
      </c>
      <c r="AT49" s="7" t="n">
        <f aca="false">ERF(AR49)</f>
        <v>0.384697444309489</v>
      </c>
      <c r="AU49" s="7" t="n">
        <f aca="false">ERF(AS49)</f>
        <v>0.239610064216694</v>
      </c>
      <c r="AV49" s="7" t="n">
        <f aca="false">0.5*AM49*AQ49*AT49*AU49</f>
        <v>0</v>
      </c>
      <c r="AW49" s="7" t="n">
        <f aca="false">AV49*$D$21</f>
        <v>0</v>
      </c>
      <c r="AX49" s="7" t="str">
        <f aca="false">IF(AW49&gt;0.1,J49,"")</f>
        <v/>
      </c>
      <c r="AY49" s="1" t="str">
        <f aca="false">IF(ISERROR(AX49),"",AX49)</f>
        <v/>
      </c>
      <c r="AZ49" s="1" t="str">
        <f aca="false">IF(AW49&gt;1,J49,"")</f>
        <v/>
      </c>
      <c r="BA49" s="7" t="str">
        <f aca="false">IF(ISERROR(AZ49),"",AZ49)</f>
        <v/>
      </c>
      <c r="BB49" s="1" t="str">
        <f aca="false">IF(AW49&gt;5,J49,"")</f>
        <v/>
      </c>
      <c r="BC49" s="1" t="str">
        <f aca="false">IF(ISERROR(BB49),"",BB49)</f>
        <v/>
      </c>
      <c r="BD49" s="7" t="n">
        <f aca="false">IF(ISERROR(AW49),"",AW49)</f>
        <v>0</v>
      </c>
      <c r="BE49" s="7" t="str">
        <f aca="false">IF(BD49=$BF$1,J49,"")</f>
        <v/>
      </c>
    </row>
    <row r="50" customFormat="false" ht="12.75" hidden="false" customHeight="false" outlineLevel="0" collapsed="false">
      <c r="D50" s="0"/>
      <c r="E50" s="0"/>
      <c r="F50" s="0"/>
      <c r="G50" s="7"/>
      <c r="H50" s="7"/>
      <c r="J50" s="7" t="n">
        <v>1000</v>
      </c>
      <c r="K50" s="7" t="n">
        <f aca="false">$C$10/(2*$C$3)</f>
        <v>96.6666666666667</v>
      </c>
      <c r="L50" s="7" t="n">
        <f aca="false">(1+((4*$C$9*$C$3)/($C$6)))^0.5</f>
        <v>1.00741252722011</v>
      </c>
      <c r="M50" s="7" t="n">
        <f aca="false">1-L50</f>
        <v>-0.00741252722010555</v>
      </c>
      <c r="N50" s="7" t="n">
        <f aca="false">EXP(K50*M50)</f>
        <v>0.488437236450335</v>
      </c>
      <c r="O50" s="7" t="n">
        <f aca="false">$C$10-($C$6*J50*L50)</f>
        <v>15.2587472779894</v>
      </c>
      <c r="P50" s="7" t="n">
        <f aca="false">2*(($C$3*$C$6*J50)^0.5)</f>
        <v>15.4919333848297</v>
      </c>
      <c r="Q50" s="7" t="n">
        <f aca="false">O50/P50</f>
        <v>0.984947901527348</v>
      </c>
      <c r="R50" s="7" t="n">
        <f aca="false">ABS(Q50)</f>
        <v>0.984947901527348</v>
      </c>
      <c r="S50" s="7" t="n">
        <f aca="false">IF(Q50&gt;0,ERFC(Q50),(1+ERF(R50)))</f>
        <v>0.16364196335974</v>
      </c>
      <c r="T50" s="7" t="n">
        <f aca="false">($C$7)/(4*(($C$4*$C$10)^0.5))</f>
        <v>1.04329809549195</v>
      </c>
      <c r="U50" s="7" t="n">
        <f aca="false">($C$8)/(4*($C$5*$C$10)^0.5)</f>
        <v>0.633156951932116</v>
      </c>
      <c r="V50" s="7" t="n">
        <f aca="false">ERF(T50)</f>
        <v>0.859907408946575</v>
      </c>
      <c r="W50" s="7" t="n">
        <f aca="false">ERF(U50)</f>
        <v>0.629436931703539</v>
      </c>
      <c r="X50" s="7" t="n">
        <f aca="false">0.5*N50*S50*V50*W50</f>
        <v>0.0216310381476586</v>
      </c>
      <c r="Z50" s="7" t="n">
        <f aca="false">$C$11/(2*$C$3)</f>
        <v>0</v>
      </c>
      <c r="AA50" s="7" t="n">
        <f aca="false">EXP(Z50*M50)</f>
        <v>1</v>
      </c>
      <c r="AB50" s="7" t="n">
        <f aca="false">$C$11-($C$6*J50*L50)</f>
        <v>-100.741252722011</v>
      </c>
      <c r="AC50" s="7" t="n">
        <f aca="false">AB50/P50</f>
        <v>-6.50281990114033</v>
      </c>
      <c r="AD50" s="8" t="n">
        <f aca="false">ABS(AC50)</f>
        <v>6.50281990114033</v>
      </c>
      <c r="AE50" s="1" t="n">
        <f aca="false">IF(AC50&gt;0,ERFC(AC50),(1+ERF(AD50)))</f>
        <v>2</v>
      </c>
      <c r="AF50" s="1" t="e">
        <f aca="false">$C$7/(4*($C$4*$C$11)^0.5)</f>
        <v>#DIV/0!</v>
      </c>
      <c r="AG50" s="1" t="e">
        <f aca="false">$C$8/(4*($C$5*$C$11)^0.5)</f>
        <v>#DIV/0!</v>
      </c>
      <c r="AH50" s="7" t="e">
        <f aca="false">ERF(AF50)</f>
        <v>#DIV/0!</v>
      </c>
      <c r="AI50" s="7" t="e">
        <f aca="false">ERF(AG50)</f>
        <v>#DIV/0!</v>
      </c>
      <c r="AJ50" s="7" t="e">
        <f aca="false">0.5*AA50*AE50*AH50*AI50</f>
        <v>#DIV/0!</v>
      </c>
      <c r="AL50" s="7" t="n">
        <f aca="false">$C$12/(2*$C$3)</f>
        <v>833.333333333333</v>
      </c>
      <c r="AM50" s="7" t="n">
        <f aca="false">EXP(AL50*M50)</f>
        <v>0.00207642831659264</v>
      </c>
      <c r="AN50" s="7" t="n">
        <f aca="false">$C$12-($C$6*J50*L50)</f>
        <v>899.258747277989</v>
      </c>
      <c r="AO50" s="7" t="n">
        <f aca="false">AN50/P50</f>
        <v>58.04690253565</v>
      </c>
      <c r="AP50" s="7" t="n">
        <f aca="false">ABS(AO50)</f>
        <v>58.04690253565</v>
      </c>
      <c r="AQ50" s="8" t="n">
        <f aca="false">IF(AO50&gt;0,ERFC(AO50),(1+ERF(AP50)))</f>
        <v>0</v>
      </c>
      <c r="AR50" s="7" t="n">
        <f aca="false">$C$7/(4*($C$4*$C$12)^0.5)</f>
        <v>0.355334527259351</v>
      </c>
      <c r="AS50" s="7" t="n">
        <f aca="false">$C$8/(4*($C$5*$C$12)^0.5)</f>
        <v>0.215645487294486</v>
      </c>
      <c r="AT50" s="7" t="n">
        <f aca="false">ERF(AR50)</f>
        <v>0.384697444309489</v>
      </c>
      <c r="AU50" s="7" t="n">
        <f aca="false">ERF(AS50)</f>
        <v>0.239610064216694</v>
      </c>
      <c r="AV50" s="7" t="n">
        <f aca="false">0.5*AM50*AQ50*AT50*AU50</f>
        <v>0</v>
      </c>
      <c r="AW50" s="7" t="n">
        <f aca="false">AV50*$D$21</f>
        <v>0</v>
      </c>
      <c r="AX50" s="7" t="str">
        <f aca="false">IF(AW50&gt;0.1,J50,"")</f>
        <v/>
      </c>
      <c r="AY50" s="1" t="str">
        <f aca="false">IF(ISERROR(AX50),"",AX50)</f>
        <v/>
      </c>
      <c r="AZ50" s="1" t="str">
        <f aca="false">IF(AW50&gt;1,J50,"")</f>
        <v/>
      </c>
      <c r="BA50" s="7" t="str">
        <f aca="false">IF(ISERROR(AZ50),"",AZ50)</f>
        <v/>
      </c>
      <c r="BB50" s="1" t="str">
        <f aca="false">IF(AW50&gt;5,J50,"")</f>
        <v/>
      </c>
      <c r="BC50" s="1" t="str">
        <f aca="false">IF(ISERROR(BB50),"",BB50)</f>
        <v/>
      </c>
      <c r="BD50" s="7" t="n">
        <f aca="false">IF(ISERROR(AW50),"",AW50)</f>
        <v>0</v>
      </c>
      <c r="BE50" s="7" t="str">
        <f aca="false">IF(BD50=$BF$1,J50,"")</f>
        <v/>
      </c>
    </row>
    <row r="51" customFormat="false" ht="12.75" hidden="false" customHeight="false" outlineLevel="0" collapsed="false">
      <c r="D51" s="0"/>
      <c r="E51" s="0"/>
      <c r="F51" s="0"/>
      <c r="G51" s="7"/>
      <c r="H51" s="7"/>
      <c r="J51" s="7" t="n">
        <v>1020</v>
      </c>
      <c r="K51" s="7" t="n">
        <f aca="false">$C$10/(2*$C$3)</f>
        <v>96.6666666666667</v>
      </c>
      <c r="L51" s="7" t="n">
        <f aca="false">(1+((4*$C$9*$C$3)/($C$6)))^0.5</f>
        <v>1.00741252722011</v>
      </c>
      <c r="M51" s="7" t="n">
        <f aca="false">1-L51</f>
        <v>-0.00741252722010555</v>
      </c>
      <c r="N51" s="7" t="n">
        <f aca="false">EXP(K51*M51)</f>
        <v>0.488437236450335</v>
      </c>
      <c r="O51" s="7" t="n">
        <f aca="false">$C$10-($C$6*J51*L51)</f>
        <v>13.2439222235492</v>
      </c>
      <c r="P51" s="7" t="n">
        <f aca="false">2*(($C$3*$C$6*J51)^0.5)</f>
        <v>15.6460857724864</v>
      </c>
      <c r="Q51" s="7" t="n">
        <f aca="false">O51/P51</f>
        <v>0.846468721706657</v>
      </c>
      <c r="R51" s="7" t="n">
        <f aca="false">ABS(Q51)</f>
        <v>0.846468721706657</v>
      </c>
      <c r="S51" s="7" t="n">
        <f aca="false">IF(Q51&gt;0,ERFC(Q51),(1+ERF(R51)))</f>
        <v>0.231272433502673</v>
      </c>
      <c r="T51" s="7" t="n">
        <f aca="false">($C$7)/(4*(($C$4*$C$10)^0.5))</f>
        <v>1.04329809549195</v>
      </c>
      <c r="U51" s="7" t="n">
        <f aca="false">($C$8)/(4*($C$5*$C$10)^0.5)</f>
        <v>0.633156951932116</v>
      </c>
      <c r="V51" s="7" t="n">
        <f aca="false">ERF(T51)</f>
        <v>0.859907408946575</v>
      </c>
      <c r="W51" s="7" t="n">
        <f aca="false">ERF(U51)</f>
        <v>0.629436931703539</v>
      </c>
      <c r="X51" s="7" t="n">
        <f aca="false">0.5*N51*S51*V51*W51</f>
        <v>0.030570782266897</v>
      </c>
      <c r="Z51" s="7" t="n">
        <f aca="false">$C$11/(2*$C$3)</f>
        <v>0</v>
      </c>
      <c r="AA51" s="7" t="n">
        <f aca="false">EXP(Z51*M51)</f>
        <v>1</v>
      </c>
      <c r="AB51" s="7" t="n">
        <f aca="false">$C$11-($C$6*J51*L51)</f>
        <v>-102.756077776451</v>
      </c>
      <c r="AC51" s="7" t="n">
        <f aca="false">AB51/P51</f>
        <v>-6.56752617048459</v>
      </c>
      <c r="AD51" s="8" t="n">
        <f aca="false">ABS(AC51)</f>
        <v>6.56752617048459</v>
      </c>
      <c r="AE51" s="1" t="n">
        <f aca="false">IF(AC51&gt;0,ERFC(AC51),(1+ERF(AD51)))</f>
        <v>2</v>
      </c>
      <c r="AF51" s="1" t="e">
        <f aca="false">$C$7/(4*($C$4*$C$11)^0.5)</f>
        <v>#DIV/0!</v>
      </c>
      <c r="AG51" s="1" t="e">
        <f aca="false">$C$8/(4*($C$5*$C$11)^0.5)</f>
        <v>#DIV/0!</v>
      </c>
      <c r="AH51" s="7" t="e">
        <f aca="false">ERF(AF51)</f>
        <v>#DIV/0!</v>
      </c>
      <c r="AI51" s="7" t="e">
        <f aca="false">ERF(AG51)</f>
        <v>#DIV/0!</v>
      </c>
      <c r="AJ51" s="7" t="e">
        <f aca="false">0.5*AA51*AE51*AH51*AI51</f>
        <v>#DIV/0!</v>
      </c>
      <c r="AL51" s="7" t="n">
        <f aca="false">$C$12/(2*$C$3)</f>
        <v>833.333333333333</v>
      </c>
      <c r="AM51" s="7" t="n">
        <f aca="false">EXP(AL51*M51)</f>
        <v>0.00207642831659264</v>
      </c>
      <c r="AN51" s="7" t="n">
        <f aca="false">$C$12-($C$6*J51*L51)</f>
        <v>897.243922223549</v>
      </c>
      <c r="AO51" s="7" t="n">
        <f aca="false">AN51/P51</f>
        <v>57.3462229001296</v>
      </c>
      <c r="AP51" s="7" t="n">
        <f aca="false">ABS(AO51)</f>
        <v>57.3462229001296</v>
      </c>
      <c r="AQ51" s="8" t="n">
        <f aca="false">IF(AO51&gt;0,ERFC(AO51),(1+ERF(AP51)))</f>
        <v>0</v>
      </c>
      <c r="AR51" s="7" t="n">
        <f aca="false">$C$7/(4*($C$4*$C$12)^0.5)</f>
        <v>0.355334527259351</v>
      </c>
      <c r="AS51" s="7" t="n">
        <f aca="false">$C$8/(4*($C$5*$C$12)^0.5)</f>
        <v>0.215645487294486</v>
      </c>
      <c r="AT51" s="7" t="n">
        <f aca="false">ERF(AR51)</f>
        <v>0.384697444309489</v>
      </c>
      <c r="AU51" s="7" t="n">
        <f aca="false">ERF(AS51)</f>
        <v>0.239610064216694</v>
      </c>
      <c r="AV51" s="7" t="n">
        <f aca="false">0.5*AM51*AQ51*AT51*AU51</f>
        <v>0</v>
      </c>
      <c r="AW51" s="7" t="n">
        <f aca="false">AV51*$D$21</f>
        <v>0</v>
      </c>
      <c r="AX51" s="7" t="str">
        <f aca="false">IF(AW51&gt;0.1,J51,"")</f>
        <v/>
      </c>
      <c r="AY51" s="1" t="str">
        <f aca="false">IF(ISERROR(AX51),"",AX51)</f>
        <v/>
      </c>
      <c r="AZ51" s="1" t="str">
        <f aca="false">IF(AW51&gt;1,J51,"")</f>
        <v/>
      </c>
      <c r="BA51" s="7" t="str">
        <f aca="false">IF(ISERROR(AZ51),"",AZ51)</f>
        <v/>
      </c>
      <c r="BB51" s="1" t="str">
        <f aca="false">IF(AW51&gt;5,J51,"")</f>
        <v/>
      </c>
      <c r="BC51" s="1" t="str">
        <f aca="false">IF(ISERROR(BB51),"",BB51)</f>
        <v/>
      </c>
      <c r="BD51" s="7" t="n">
        <f aca="false">IF(ISERROR(AW51),"",AW51)</f>
        <v>0</v>
      </c>
      <c r="BE51" s="7" t="str">
        <f aca="false">IF(BD51=$BF$1,J51,"")</f>
        <v/>
      </c>
    </row>
    <row r="52" customFormat="false" ht="12.75" hidden="false" customHeight="false" outlineLevel="0" collapsed="false">
      <c r="D52" s="0"/>
      <c r="E52" s="0"/>
      <c r="F52" s="0"/>
      <c r="G52" s="7"/>
      <c r="H52" s="7"/>
      <c r="J52" s="7" t="n">
        <v>1040</v>
      </c>
      <c r="K52" s="7" t="n">
        <f aca="false">$C$10/(2*$C$3)</f>
        <v>96.6666666666667</v>
      </c>
      <c r="L52" s="7" t="n">
        <f aca="false">(1+((4*$C$9*$C$3)/($C$6)))^0.5</f>
        <v>1.00741252722011</v>
      </c>
      <c r="M52" s="7" t="n">
        <f aca="false">1-L52</f>
        <v>-0.00741252722010555</v>
      </c>
      <c r="N52" s="7" t="n">
        <f aca="false">EXP(K52*M52)</f>
        <v>0.488437236450335</v>
      </c>
      <c r="O52" s="7" t="n">
        <f aca="false">$C$10-($C$6*J52*L52)</f>
        <v>11.229097169109</v>
      </c>
      <c r="P52" s="7" t="n">
        <f aca="false">2*(($C$3*$C$6*J52)^0.5)</f>
        <v>15.7987341265052</v>
      </c>
      <c r="Q52" s="7" t="n">
        <f aca="false">O52/P52</f>
        <v>0.710759297497779</v>
      </c>
      <c r="R52" s="7" t="n">
        <f aca="false">ABS(Q52)</f>
        <v>0.710759297497779</v>
      </c>
      <c r="S52" s="7" t="n">
        <f aca="false">IF(Q52&gt;0,ERFC(Q52),(1+ERF(R52)))</f>
        <v>0.314817194435776</v>
      </c>
      <c r="T52" s="7" t="n">
        <f aca="false">($C$7)/(4*(($C$4*$C$10)^0.5))</f>
        <v>1.04329809549195</v>
      </c>
      <c r="U52" s="7" t="n">
        <f aca="false">($C$8)/(4*($C$5*$C$10)^0.5)</f>
        <v>0.633156951932116</v>
      </c>
      <c r="V52" s="7" t="n">
        <f aca="false">ERF(T52)</f>
        <v>0.859907408946575</v>
      </c>
      <c r="W52" s="7" t="n">
        <f aca="false">ERF(U52)</f>
        <v>0.629436931703539</v>
      </c>
      <c r="X52" s="7" t="n">
        <f aca="false">0.5*N52*S52*V52*W52</f>
        <v>0.0416141593669886</v>
      </c>
      <c r="Z52" s="7" t="n">
        <f aca="false">$C$11/(2*$C$3)</f>
        <v>0</v>
      </c>
      <c r="AA52" s="7" t="n">
        <f aca="false">EXP(Z52*M52)</f>
        <v>1</v>
      </c>
      <c r="AB52" s="7" t="n">
        <f aca="false">$C$11-($C$6*J52*L52)</f>
        <v>-104.770902830891</v>
      </c>
      <c r="AC52" s="7" t="n">
        <f aca="false">AB52/P52</f>
        <v>-6.6316011138588</v>
      </c>
      <c r="AD52" s="8" t="n">
        <f aca="false">ABS(AC52)</f>
        <v>6.6316011138588</v>
      </c>
      <c r="AE52" s="1" t="n">
        <f aca="false">IF(AC52&gt;0,ERFC(AC52),(1+ERF(AD52)))</f>
        <v>2</v>
      </c>
      <c r="AF52" s="1" t="e">
        <f aca="false">$C$7/(4*($C$4*$C$11)^0.5)</f>
        <v>#DIV/0!</v>
      </c>
      <c r="AG52" s="1" t="e">
        <f aca="false">$C$8/(4*($C$5*$C$11)^0.5)</f>
        <v>#DIV/0!</v>
      </c>
      <c r="AH52" s="7" t="e">
        <f aca="false">ERF(AF52)</f>
        <v>#DIV/0!</v>
      </c>
      <c r="AI52" s="7" t="e">
        <f aca="false">ERF(AG52)</f>
        <v>#DIV/0!</v>
      </c>
      <c r="AJ52" s="7" t="e">
        <f aca="false">0.5*AA52*AE52*AH52*AI52</f>
        <v>#DIV/0!</v>
      </c>
      <c r="AL52" s="7" t="n">
        <f aca="false">$C$12/(2*$C$3)</f>
        <v>833.333333333333</v>
      </c>
      <c r="AM52" s="7" t="n">
        <f aca="false">EXP(AL52*M52)</f>
        <v>0.00207642831659264</v>
      </c>
      <c r="AN52" s="7" t="n">
        <f aca="false">$C$12-($C$6*J52*L52)</f>
        <v>895.229097169109</v>
      </c>
      <c r="AO52" s="7" t="n">
        <f aca="false">AN52/P52</f>
        <v>56.6646093288704</v>
      </c>
      <c r="AP52" s="7" t="n">
        <f aca="false">ABS(AO52)</f>
        <v>56.6646093288704</v>
      </c>
      <c r="AQ52" s="8" t="n">
        <f aca="false">IF(AO52&gt;0,ERFC(AO52),(1+ERF(AP52)))</f>
        <v>0</v>
      </c>
      <c r="AR52" s="7" t="n">
        <f aca="false">$C$7/(4*($C$4*$C$12)^0.5)</f>
        <v>0.355334527259351</v>
      </c>
      <c r="AS52" s="7" t="n">
        <f aca="false">$C$8/(4*($C$5*$C$12)^0.5)</f>
        <v>0.215645487294486</v>
      </c>
      <c r="AT52" s="7" t="n">
        <f aca="false">ERF(AR52)</f>
        <v>0.384697444309489</v>
      </c>
      <c r="AU52" s="7" t="n">
        <f aca="false">ERF(AS52)</f>
        <v>0.239610064216694</v>
      </c>
      <c r="AV52" s="7" t="n">
        <f aca="false">0.5*AM52*AQ52*AT52*AU52</f>
        <v>0</v>
      </c>
      <c r="AW52" s="7" t="n">
        <f aca="false">AV52*$D$21</f>
        <v>0</v>
      </c>
      <c r="AX52" s="7" t="str">
        <f aca="false">IF(AW52&gt;0.1,J52,"")</f>
        <v/>
      </c>
      <c r="AY52" s="1" t="str">
        <f aca="false">IF(ISERROR(AX52),"",AX52)</f>
        <v/>
      </c>
      <c r="AZ52" s="1" t="str">
        <f aca="false">IF(AW52&gt;1,J52,"")</f>
        <v/>
      </c>
      <c r="BA52" s="7" t="str">
        <f aca="false">IF(ISERROR(AZ52),"",AZ52)</f>
        <v/>
      </c>
      <c r="BB52" s="1" t="str">
        <f aca="false">IF(AW52&gt;5,J52,"")</f>
        <v/>
      </c>
      <c r="BC52" s="1" t="str">
        <f aca="false">IF(ISERROR(BB52),"",BB52)</f>
        <v/>
      </c>
      <c r="BD52" s="7" t="n">
        <f aca="false">IF(ISERROR(AW52),"",AW52)</f>
        <v>0</v>
      </c>
      <c r="BE52" s="7" t="str">
        <f aca="false">IF(BD52=$BF$1,J52,"")</f>
        <v/>
      </c>
    </row>
    <row r="53" customFormat="false" ht="12.75" hidden="false" customHeight="false" outlineLevel="0" collapsed="false">
      <c r="D53" s="0"/>
      <c r="E53" s="0"/>
      <c r="F53" s="0"/>
      <c r="G53" s="7"/>
      <c r="H53" s="7"/>
      <c r="J53" s="7" t="n">
        <v>1060</v>
      </c>
      <c r="K53" s="7" t="n">
        <f aca="false">$C$10/(2*$C$3)</f>
        <v>96.6666666666667</v>
      </c>
      <c r="L53" s="7" t="n">
        <f aca="false">(1+((4*$C$9*$C$3)/($C$6)))^0.5</f>
        <v>1.00741252722011</v>
      </c>
      <c r="M53" s="7" t="n">
        <f aca="false">1-L53</f>
        <v>-0.00741252722010555</v>
      </c>
      <c r="N53" s="7" t="n">
        <f aca="false">EXP(K53*M53)</f>
        <v>0.488437236450335</v>
      </c>
      <c r="O53" s="7" t="n">
        <f aca="false">$C$10-($C$6*J53*L53)</f>
        <v>9.21427211466882</v>
      </c>
      <c r="P53" s="7" t="n">
        <f aca="false">2*(($C$3*$C$6*J53)^0.5)</f>
        <v>15.9499216299015</v>
      </c>
      <c r="Q53" s="7" t="n">
        <f aca="false">O53/P53</f>
        <v>0.577700149785985</v>
      </c>
      <c r="R53" s="7" t="n">
        <f aca="false">ABS(Q53)</f>
        <v>0.577700149785985</v>
      </c>
      <c r="S53" s="7" t="n">
        <f aca="false">IF(Q53&gt;0,ERFC(Q53),(1+ERF(R53)))</f>
        <v>0.413933350279112</v>
      </c>
      <c r="T53" s="7" t="n">
        <f aca="false">($C$7)/(4*(($C$4*$C$10)^0.5))</f>
        <v>1.04329809549195</v>
      </c>
      <c r="U53" s="7" t="n">
        <f aca="false">($C$8)/(4*($C$5*$C$10)^0.5)</f>
        <v>0.633156951932116</v>
      </c>
      <c r="V53" s="7" t="n">
        <f aca="false">ERF(T53)</f>
        <v>0.859907408946575</v>
      </c>
      <c r="W53" s="7" t="n">
        <f aca="false">ERF(U53)</f>
        <v>0.629436931703539</v>
      </c>
      <c r="X53" s="7" t="n">
        <f aca="false">0.5*N53*S53*V53*W53</f>
        <v>0.0547158437031957</v>
      </c>
      <c r="Z53" s="7" t="n">
        <f aca="false">$C$11/(2*$C$3)</f>
        <v>0</v>
      </c>
      <c r="AA53" s="7" t="n">
        <f aca="false">EXP(Z53*M53)</f>
        <v>1</v>
      </c>
      <c r="AB53" s="7" t="n">
        <f aca="false">$C$11-($C$6*J53*L53)</f>
        <v>-106.785727885331</v>
      </c>
      <c r="AC53" s="7" t="n">
        <f aca="false">AB53/P53</f>
        <v>-6.69506285755904</v>
      </c>
      <c r="AD53" s="8" t="n">
        <f aca="false">ABS(AC53)</f>
        <v>6.69506285755904</v>
      </c>
      <c r="AE53" s="1" t="n">
        <f aca="false">IF(AC53&gt;0,ERFC(AC53),(1+ERF(AD53)))</f>
        <v>2</v>
      </c>
      <c r="AF53" s="1" t="e">
        <f aca="false">$C$7/(4*($C$4*$C$11)^0.5)</f>
        <v>#DIV/0!</v>
      </c>
      <c r="AG53" s="1" t="e">
        <f aca="false">$C$8/(4*($C$5*$C$11)^0.5)</f>
        <v>#DIV/0!</v>
      </c>
      <c r="AH53" s="7" t="e">
        <f aca="false">ERF(AF53)</f>
        <v>#DIV/0!</v>
      </c>
      <c r="AI53" s="7" t="e">
        <f aca="false">ERF(AG53)</f>
        <v>#DIV/0!</v>
      </c>
      <c r="AJ53" s="7" t="e">
        <f aca="false">0.5*AA53*AE53*AH53*AI53</f>
        <v>#DIV/0!</v>
      </c>
      <c r="AL53" s="7" t="n">
        <f aca="false">$C$12/(2*$C$3)</f>
        <v>833.333333333333</v>
      </c>
      <c r="AM53" s="7" t="n">
        <f aca="false">EXP(AL53*M53)</f>
        <v>0.00207642831659264</v>
      </c>
      <c r="AN53" s="7" t="n">
        <f aca="false">$C$12-($C$6*J53*L53)</f>
        <v>893.214272114669</v>
      </c>
      <c r="AO53" s="7" t="n">
        <f aca="false">AN53/P53</f>
        <v>56.0011699643809</v>
      </c>
      <c r="AP53" s="7" t="n">
        <f aca="false">ABS(AO53)</f>
        <v>56.0011699643809</v>
      </c>
      <c r="AQ53" s="8" t="n">
        <f aca="false">IF(AO53&gt;0,ERFC(AO53),(1+ERF(AP53)))</f>
        <v>0</v>
      </c>
      <c r="AR53" s="7" t="n">
        <f aca="false">$C$7/(4*($C$4*$C$12)^0.5)</f>
        <v>0.355334527259351</v>
      </c>
      <c r="AS53" s="7" t="n">
        <f aca="false">$C$8/(4*($C$5*$C$12)^0.5)</f>
        <v>0.215645487294486</v>
      </c>
      <c r="AT53" s="7" t="n">
        <f aca="false">ERF(AR53)</f>
        <v>0.384697444309489</v>
      </c>
      <c r="AU53" s="7" t="n">
        <f aca="false">ERF(AS53)</f>
        <v>0.239610064216694</v>
      </c>
      <c r="AV53" s="7" t="n">
        <f aca="false">0.5*AM53*AQ53*AT53*AU53</f>
        <v>0</v>
      </c>
      <c r="AW53" s="7" t="n">
        <f aca="false">AV53*$D$21</f>
        <v>0</v>
      </c>
      <c r="AX53" s="7" t="str">
        <f aca="false">IF(AW53&gt;0.1,J53,"")</f>
        <v/>
      </c>
      <c r="AY53" s="1" t="str">
        <f aca="false">IF(ISERROR(AX53),"",AX53)</f>
        <v/>
      </c>
      <c r="AZ53" s="1" t="str">
        <f aca="false">IF(AW53&gt;1,J53,"")</f>
        <v/>
      </c>
      <c r="BA53" s="7" t="str">
        <f aca="false">IF(ISERROR(AZ53),"",AZ53)</f>
        <v/>
      </c>
      <c r="BB53" s="1" t="str">
        <f aca="false">IF(AW53&gt;5,J53,"")</f>
        <v/>
      </c>
      <c r="BC53" s="1" t="str">
        <f aca="false">IF(ISERROR(BB53),"",BB53)</f>
        <v/>
      </c>
      <c r="BD53" s="7" t="n">
        <f aca="false">IF(ISERROR(AW53),"",AW53)</f>
        <v>0</v>
      </c>
      <c r="BE53" s="7" t="str">
        <f aca="false">IF(BD53=$BF$1,J53,"")</f>
        <v/>
      </c>
    </row>
    <row r="54" customFormat="false" ht="12.75" hidden="false" customHeight="false" outlineLevel="0" collapsed="false">
      <c r="D54" s="0"/>
      <c r="E54" s="0"/>
      <c r="F54" s="0"/>
      <c r="G54" s="7"/>
      <c r="H54" s="7"/>
      <c r="J54" s="7" t="n">
        <v>1080</v>
      </c>
      <c r="K54" s="7" t="n">
        <f aca="false">$C$10/(2*$C$3)</f>
        <v>96.6666666666667</v>
      </c>
      <c r="L54" s="7" t="n">
        <f aca="false">(1+((4*$C$9*$C$3)/($C$6)))^0.5</f>
        <v>1.00741252722011</v>
      </c>
      <c r="M54" s="7" t="n">
        <f aca="false">1-L54</f>
        <v>-0.00741252722010555</v>
      </c>
      <c r="N54" s="7" t="n">
        <f aca="false">EXP(K54*M54)</f>
        <v>0.488437236450335</v>
      </c>
      <c r="O54" s="7" t="n">
        <f aca="false">$C$10-($C$6*J54*L54)</f>
        <v>7.19944706022861</v>
      </c>
      <c r="P54" s="7" t="n">
        <f aca="false">2*(($C$3*$C$6*J54)^0.5)</f>
        <v>16.0996894379985</v>
      </c>
      <c r="Q54" s="7" t="n">
        <f aca="false">O54/P54</f>
        <v>0.447179250752283</v>
      </c>
      <c r="R54" s="7" t="n">
        <f aca="false">ABS(Q54)</f>
        <v>0.447179250752283</v>
      </c>
      <c r="S54" s="7" t="n">
        <f aca="false">IF(Q54&gt;0,ERFC(Q54),(1+ERF(R54)))</f>
        <v>0.527120986360781</v>
      </c>
      <c r="T54" s="7" t="n">
        <f aca="false">($C$7)/(4*(($C$4*$C$10)^0.5))</f>
        <v>1.04329809549195</v>
      </c>
      <c r="U54" s="7" t="n">
        <f aca="false">($C$8)/(4*($C$5*$C$10)^0.5)</f>
        <v>0.633156951932116</v>
      </c>
      <c r="V54" s="7" t="n">
        <f aca="false">ERF(T54)</f>
        <v>0.859907408946575</v>
      </c>
      <c r="W54" s="7" t="n">
        <f aca="false">ERF(U54)</f>
        <v>0.629436931703539</v>
      </c>
      <c r="X54" s="7" t="n">
        <f aca="false">0.5*N54*S54*V54*W54</f>
        <v>0.0696775688234422</v>
      </c>
      <c r="Z54" s="7" t="n">
        <f aca="false">$C$11/(2*$C$3)</f>
        <v>0</v>
      </c>
      <c r="AA54" s="7" t="n">
        <f aca="false">EXP(Z54*M54)</f>
        <v>1</v>
      </c>
      <c r="AB54" s="7" t="n">
        <f aca="false">$C$11-($C$6*J54*L54)</f>
        <v>-108.800552939771</v>
      </c>
      <c r="AC54" s="7" t="n">
        <f aca="false">AB54/P54</f>
        <v>-6.75792867674704</v>
      </c>
      <c r="AD54" s="8" t="n">
        <f aca="false">ABS(AC54)</f>
        <v>6.75792867674704</v>
      </c>
      <c r="AE54" s="1" t="n">
        <f aca="false">IF(AC54&gt;0,ERFC(AC54),(1+ERF(AD54)))</f>
        <v>2</v>
      </c>
      <c r="AF54" s="1" t="e">
        <f aca="false">$C$7/(4*($C$4*$C$11)^0.5)</f>
        <v>#DIV/0!</v>
      </c>
      <c r="AG54" s="1" t="e">
        <f aca="false">$C$8/(4*($C$5*$C$11)^0.5)</f>
        <v>#DIV/0!</v>
      </c>
      <c r="AH54" s="7" t="e">
        <f aca="false">ERF(AF54)</f>
        <v>#DIV/0!</v>
      </c>
      <c r="AI54" s="7" t="e">
        <f aca="false">ERF(AG54)</f>
        <v>#DIV/0!</v>
      </c>
      <c r="AJ54" s="7" t="e">
        <f aca="false">0.5*AA54*AE54*AH54*AI54</f>
        <v>#DIV/0!</v>
      </c>
      <c r="AL54" s="7" t="n">
        <f aca="false">$C$12/(2*$C$3)</f>
        <v>833.333333333333</v>
      </c>
      <c r="AM54" s="7" t="n">
        <f aca="false">EXP(AL54*M54)</f>
        <v>0.00207642831659264</v>
      </c>
      <c r="AN54" s="7" t="n">
        <f aca="false">$C$12-($C$6*J54*L54)</f>
        <v>891.199447060229</v>
      </c>
      <c r="AO54" s="7" t="n">
        <f aca="false">AN54/P54</f>
        <v>55.3550706982471</v>
      </c>
      <c r="AP54" s="7" t="n">
        <f aca="false">ABS(AO54)</f>
        <v>55.3550706982471</v>
      </c>
      <c r="AQ54" s="8" t="n">
        <f aca="false">IF(AO54&gt;0,ERFC(AO54),(1+ERF(AP54)))</f>
        <v>0</v>
      </c>
      <c r="AR54" s="7" t="n">
        <f aca="false">$C$7/(4*($C$4*$C$12)^0.5)</f>
        <v>0.355334527259351</v>
      </c>
      <c r="AS54" s="7" t="n">
        <f aca="false">$C$8/(4*($C$5*$C$12)^0.5)</f>
        <v>0.215645487294486</v>
      </c>
      <c r="AT54" s="7" t="n">
        <f aca="false">ERF(AR54)</f>
        <v>0.384697444309489</v>
      </c>
      <c r="AU54" s="7" t="n">
        <f aca="false">ERF(AS54)</f>
        <v>0.239610064216694</v>
      </c>
      <c r="AV54" s="7" t="n">
        <f aca="false">0.5*AM54*AQ54*AT54*AU54</f>
        <v>0</v>
      </c>
      <c r="AW54" s="7" t="n">
        <f aca="false">AV54*$D$21</f>
        <v>0</v>
      </c>
      <c r="AX54" s="7" t="str">
        <f aca="false">IF(AW54&gt;0.1,J54,"")</f>
        <v/>
      </c>
      <c r="AY54" s="1" t="str">
        <f aca="false">IF(ISERROR(AX54),"",AX54)</f>
        <v/>
      </c>
      <c r="AZ54" s="1" t="str">
        <f aca="false">IF(AW54&gt;1,J54,"")</f>
        <v/>
      </c>
      <c r="BA54" s="7" t="str">
        <f aca="false">IF(ISERROR(AZ54),"",AZ54)</f>
        <v/>
      </c>
      <c r="BB54" s="1" t="str">
        <f aca="false">IF(AW54&gt;5,J54,"")</f>
        <v/>
      </c>
      <c r="BC54" s="1" t="str">
        <f aca="false">IF(ISERROR(BB54),"",BB54)</f>
        <v/>
      </c>
      <c r="BD54" s="7" t="n">
        <f aca="false">IF(ISERROR(AW54),"",AW54)</f>
        <v>0</v>
      </c>
      <c r="BE54" s="7" t="str">
        <f aca="false">IF(BD54=$BF$1,J54,"")</f>
        <v/>
      </c>
    </row>
    <row r="55" customFormat="false" ht="12.75" hidden="false" customHeight="false" outlineLevel="0" collapsed="false">
      <c r="D55" s="0"/>
      <c r="E55" s="0"/>
      <c r="F55" s="0"/>
      <c r="G55" s="7"/>
      <c r="H55" s="7"/>
      <c r="J55" s="7" t="n">
        <v>1100</v>
      </c>
      <c r="K55" s="7" t="n">
        <f aca="false">$C$10/(2*$C$3)</f>
        <v>96.6666666666667</v>
      </c>
      <c r="L55" s="7" t="n">
        <f aca="false">(1+((4*$C$9*$C$3)/($C$6)))^0.5</f>
        <v>1.00741252722011</v>
      </c>
      <c r="M55" s="7" t="n">
        <f aca="false">1-L55</f>
        <v>-0.00741252722010555</v>
      </c>
      <c r="N55" s="7" t="n">
        <f aca="false">EXP(K55*M55)</f>
        <v>0.488437236450335</v>
      </c>
      <c r="O55" s="7" t="n">
        <f aca="false">$C$10-($C$6*J55*L55)</f>
        <v>5.18462200578838</v>
      </c>
      <c r="P55" s="7" t="n">
        <f aca="false">2*(($C$3*$C$6*J55)^0.5)</f>
        <v>16.2480768092719</v>
      </c>
      <c r="Q55" s="7" t="n">
        <f aca="false">O55/P55</f>
        <v>0.319091426428375</v>
      </c>
      <c r="R55" s="7" t="n">
        <f aca="false">ABS(Q55)</f>
        <v>0.319091426428375</v>
      </c>
      <c r="S55" s="7" t="n">
        <f aca="false">IF(Q55&gt;0,ERFC(Q55),(1+ERF(R55)))</f>
        <v>0.651799703702903</v>
      </c>
      <c r="T55" s="7" t="n">
        <f aca="false">($C$7)/(4*(($C$4*$C$10)^0.5))</f>
        <v>1.04329809549195</v>
      </c>
      <c r="U55" s="7" t="n">
        <f aca="false">($C$8)/(4*($C$5*$C$10)^0.5)</f>
        <v>0.633156951932116</v>
      </c>
      <c r="V55" s="7" t="n">
        <f aca="false">ERF(T55)</f>
        <v>0.859907408946575</v>
      </c>
      <c r="W55" s="7" t="n">
        <f aca="false">ERF(U55)</f>
        <v>0.629436931703539</v>
      </c>
      <c r="X55" s="7" t="n">
        <f aca="false">0.5*N55*S55*V55*W55</f>
        <v>0.0861582442911389</v>
      </c>
      <c r="Z55" s="7" t="n">
        <f aca="false">$C$11/(2*$C$3)</f>
        <v>0</v>
      </c>
      <c r="AA55" s="7" t="n">
        <f aca="false">EXP(Z55*M55)</f>
        <v>1</v>
      </c>
      <c r="AB55" s="7" t="n">
        <f aca="false">$C$11-($C$6*J55*L55)</f>
        <v>-110.815377994212</v>
      </c>
      <c r="AC55" s="7" t="n">
        <f aca="false">AB55/P55</f>
        <v>-6.82021505037292</v>
      </c>
      <c r="AD55" s="8" t="n">
        <f aca="false">ABS(AC55)</f>
        <v>6.82021505037292</v>
      </c>
      <c r="AE55" s="1" t="n">
        <f aca="false">IF(AC55&gt;0,ERFC(AC55),(1+ERF(AD55)))</f>
        <v>2</v>
      </c>
      <c r="AF55" s="1" t="e">
        <f aca="false">$C$7/(4*($C$4*$C$11)^0.5)</f>
        <v>#DIV/0!</v>
      </c>
      <c r="AG55" s="1" t="e">
        <f aca="false">$C$8/(4*($C$5*$C$11)^0.5)</f>
        <v>#DIV/0!</v>
      </c>
      <c r="AH55" s="7" t="e">
        <f aca="false">ERF(AF55)</f>
        <v>#DIV/0!</v>
      </c>
      <c r="AI55" s="7" t="e">
        <f aca="false">ERF(AG55)</f>
        <v>#DIV/0!</v>
      </c>
      <c r="AJ55" s="7" t="e">
        <f aca="false">0.5*AA55*AE55*AH55*AI55</f>
        <v>#DIV/0!</v>
      </c>
      <c r="AL55" s="7" t="n">
        <f aca="false">$C$12/(2*$C$3)</f>
        <v>833.333333333333</v>
      </c>
      <c r="AM55" s="7" t="n">
        <f aca="false">EXP(AL55*M55)</f>
        <v>0.00207642831659264</v>
      </c>
      <c r="AN55" s="7" t="n">
        <f aca="false">$C$12-($C$6*J55*L55)</f>
        <v>889.184622005788</v>
      </c>
      <c r="AO55" s="7" t="n">
        <f aca="false">AN55/P55</f>
        <v>54.7255304392934</v>
      </c>
      <c r="AP55" s="7" t="n">
        <f aca="false">ABS(AO55)</f>
        <v>54.7255304392934</v>
      </c>
      <c r="AQ55" s="8" t="n">
        <f aca="false">IF(AO55&gt;0,ERFC(AO55),(1+ERF(AP55)))</f>
        <v>0</v>
      </c>
      <c r="AR55" s="7" t="n">
        <f aca="false">$C$7/(4*($C$4*$C$12)^0.5)</f>
        <v>0.355334527259351</v>
      </c>
      <c r="AS55" s="7" t="n">
        <f aca="false">$C$8/(4*($C$5*$C$12)^0.5)</f>
        <v>0.215645487294486</v>
      </c>
      <c r="AT55" s="7" t="n">
        <f aca="false">ERF(AR55)</f>
        <v>0.384697444309489</v>
      </c>
      <c r="AU55" s="7" t="n">
        <f aca="false">ERF(AS55)</f>
        <v>0.239610064216694</v>
      </c>
      <c r="AV55" s="7" t="n">
        <f aca="false">0.5*AM55*AQ55*AT55*AU55</f>
        <v>0</v>
      </c>
      <c r="AW55" s="7" t="n">
        <f aca="false">AV55*$D$21</f>
        <v>0</v>
      </c>
      <c r="AX55" s="7" t="str">
        <f aca="false">IF(AW55&gt;0.1,J55,"")</f>
        <v/>
      </c>
      <c r="AY55" s="1" t="str">
        <f aca="false">IF(ISERROR(AX55),"",AX55)</f>
        <v/>
      </c>
      <c r="AZ55" s="1" t="str">
        <f aca="false">IF(AW55&gt;1,J55,"")</f>
        <v/>
      </c>
      <c r="BA55" s="7" t="str">
        <f aca="false">IF(ISERROR(AZ55),"",AZ55)</f>
        <v/>
      </c>
      <c r="BB55" s="1" t="str">
        <f aca="false">IF(AW55&gt;5,J55,"")</f>
        <v/>
      </c>
      <c r="BC55" s="1" t="str">
        <f aca="false">IF(ISERROR(BB55),"",BB55)</f>
        <v/>
      </c>
      <c r="BD55" s="7" t="n">
        <f aca="false">IF(ISERROR(AW55),"",AW55)</f>
        <v>0</v>
      </c>
      <c r="BE55" s="7" t="str">
        <f aca="false">IF(BD55=$BF$1,J55,"")</f>
        <v/>
      </c>
    </row>
    <row r="56" customFormat="false" ht="12.75" hidden="false" customHeight="false" outlineLevel="0" collapsed="false">
      <c r="D56" s="0"/>
      <c r="E56" s="0"/>
      <c r="F56" s="0"/>
      <c r="G56" s="7"/>
      <c r="H56" s="7"/>
      <c r="J56" s="7" t="n">
        <v>1120</v>
      </c>
      <c r="K56" s="7" t="n">
        <f aca="false">$C$10/(2*$C$3)</f>
        <v>96.6666666666667</v>
      </c>
      <c r="L56" s="7" t="n">
        <f aca="false">(1+((4*$C$9*$C$3)/($C$6)))^0.5</f>
        <v>1.00741252722011</v>
      </c>
      <c r="M56" s="7" t="n">
        <f aca="false">1-L56</f>
        <v>-0.00741252722010555</v>
      </c>
      <c r="N56" s="7" t="n">
        <f aca="false">EXP(K56*M56)</f>
        <v>0.488437236450335</v>
      </c>
      <c r="O56" s="7" t="n">
        <f aca="false">$C$10-($C$6*J56*L56)</f>
        <v>3.16979695134818</v>
      </c>
      <c r="P56" s="7" t="n">
        <f aca="false">2*(($C$3*$C$6*J56)^0.5)</f>
        <v>16.3951212255354</v>
      </c>
      <c r="Q56" s="7" t="n">
        <f aca="false">O56/P56</f>
        <v>0.193337817253295</v>
      </c>
      <c r="R56" s="7" t="n">
        <f aca="false">ABS(Q56)</f>
        <v>0.193337817253295</v>
      </c>
      <c r="S56" s="7" t="n">
        <f aca="false">IF(Q56&gt;0,ERFC(Q56),(1+ERF(R56)))</f>
        <v>0.784529640141086</v>
      </c>
      <c r="T56" s="7" t="n">
        <f aca="false">($C$7)/(4*(($C$4*$C$10)^0.5))</f>
        <v>1.04329809549195</v>
      </c>
      <c r="U56" s="7" t="n">
        <f aca="false">($C$8)/(4*($C$5*$C$10)^0.5)</f>
        <v>0.633156951932116</v>
      </c>
      <c r="V56" s="7" t="n">
        <f aca="false">ERF(T56)</f>
        <v>0.859907408946575</v>
      </c>
      <c r="W56" s="7" t="n">
        <f aca="false">ERF(U56)</f>
        <v>0.629436931703539</v>
      </c>
      <c r="X56" s="7" t="n">
        <f aca="false">0.5*N56*S56*V56*W56</f>
        <v>0.103703171395925</v>
      </c>
      <c r="Z56" s="7" t="n">
        <f aca="false">$C$11/(2*$C$3)</f>
        <v>0</v>
      </c>
      <c r="AA56" s="7" t="n">
        <f aca="false">EXP(Z56*M56)</f>
        <v>1</v>
      </c>
      <c r="AB56" s="7" t="n">
        <f aca="false">$C$11-($C$6*J56*L56)</f>
        <v>-112.830203048652</v>
      </c>
      <c r="AC56" s="7" t="n">
        <f aca="false">AB56/P56</f>
        <v>-6.88193771162357</v>
      </c>
      <c r="AD56" s="8" t="n">
        <f aca="false">ABS(AC56)</f>
        <v>6.88193771162357</v>
      </c>
      <c r="AE56" s="1" t="n">
        <f aca="false">IF(AC56&gt;0,ERFC(AC56),(1+ERF(AD56)))</f>
        <v>2</v>
      </c>
      <c r="AF56" s="1" t="e">
        <f aca="false">$C$7/(4*($C$4*$C$11)^0.5)</f>
        <v>#DIV/0!</v>
      </c>
      <c r="AG56" s="1" t="e">
        <f aca="false">$C$8/(4*($C$5*$C$11)^0.5)</f>
        <v>#DIV/0!</v>
      </c>
      <c r="AH56" s="7" t="e">
        <f aca="false">ERF(AF56)</f>
        <v>#DIV/0!</v>
      </c>
      <c r="AI56" s="7" t="e">
        <f aca="false">ERF(AG56)</f>
        <v>#DIV/0!</v>
      </c>
      <c r="AJ56" s="7" t="e">
        <f aca="false">0.5*AA56*AE56*AH56*AI56</f>
        <v>#DIV/0!</v>
      </c>
      <c r="AL56" s="7" t="n">
        <f aca="false">$C$12/(2*$C$3)</f>
        <v>833.333333333333</v>
      </c>
      <c r="AM56" s="7" t="n">
        <f aca="false">EXP(AL56*M56)</f>
        <v>0.00207642831659264</v>
      </c>
      <c r="AN56" s="7" t="n">
        <f aca="false">$C$12-($C$6*J56*L56)</f>
        <v>887.169796951348</v>
      </c>
      <c r="AO56" s="7" t="n">
        <f aca="false">AN56/P56</f>
        <v>54.1118168476597</v>
      </c>
      <c r="AP56" s="7" t="n">
        <f aca="false">ABS(AO56)</f>
        <v>54.1118168476597</v>
      </c>
      <c r="AQ56" s="8" t="n">
        <f aca="false">IF(AO56&gt;0,ERFC(AO56),(1+ERF(AP56)))</f>
        <v>0</v>
      </c>
      <c r="AR56" s="7" t="n">
        <f aca="false">$C$7/(4*($C$4*$C$12)^0.5)</f>
        <v>0.355334527259351</v>
      </c>
      <c r="AS56" s="7" t="n">
        <f aca="false">$C$8/(4*($C$5*$C$12)^0.5)</f>
        <v>0.215645487294486</v>
      </c>
      <c r="AT56" s="7" t="n">
        <f aca="false">ERF(AR56)</f>
        <v>0.384697444309489</v>
      </c>
      <c r="AU56" s="7" t="n">
        <f aca="false">ERF(AS56)</f>
        <v>0.239610064216694</v>
      </c>
      <c r="AV56" s="7" t="n">
        <f aca="false">0.5*AM56*AQ56*AT56*AU56</f>
        <v>0</v>
      </c>
      <c r="AW56" s="7" t="n">
        <f aca="false">AV56*$D$21</f>
        <v>0</v>
      </c>
      <c r="AX56" s="7" t="str">
        <f aca="false">IF(AW56&gt;0.1,J56,"")</f>
        <v/>
      </c>
      <c r="AY56" s="1" t="str">
        <f aca="false">IF(ISERROR(AX56),"",AX56)</f>
        <v/>
      </c>
      <c r="AZ56" s="1" t="str">
        <f aca="false">IF(AW56&gt;1,J56,"")</f>
        <v/>
      </c>
      <c r="BA56" s="7" t="str">
        <f aca="false">IF(ISERROR(AZ56),"",AZ56)</f>
        <v/>
      </c>
      <c r="BB56" s="1" t="str">
        <f aca="false">IF(AW56&gt;5,J56,"")</f>
        <v/>
      </c>
      <c r="BC56" s="1" t="str">
        <f aca="false">IF(ISERROR(BB56),"",BB56)</f>
        <v/>
      </c>
      <c r="BD56" s="7" t="n">
        <f aca="false">IF(ISERROR(AW56),"",AW56)</f>
        <v>0</v>
      </c>
      <c r="BE56" s="7" t="str">
        <f aca="false">IF(BD56=$BF$1,J56,"")</f>
        <v/>
      </c>
    </row>
    <row r="57" customFormat="false" ht="12.75" hidden="false" customHeight="false" outlineLevel="0" collapsed="false">
      <c r="D57" s="0"/>
      <c r="E57" s="0"/>
      <c r="F57" s="0"/>
      <c r="G57" s="7"/>
      <c r="H57" s="7"/>
      <c r="J57" s="7" t="n">
        <v>1140</v>
      </c>
      <c r="K57" s="7" t="n">
        <f aca="false">$C$10/(2*$C$3)</f>
        <v>96.6666666666667</v>
      </c>
      <c r="L57" s="7" t="n">
        <f aca="false">(1+((4*$C$9*$C$3)/($C$6)))^0.5</f>
        <v>1.00741252722011</v>
      </c>
      <c r="M57" s="7" t="n">
        <f aca="false">1-L57</f>
        <v>-0.00741252722010555</v>
      </c>
      <c r="N57" s="7" t="n">
        <f aca="false">EXP(K57*M57)</f>
        <v>0.488437236450335</v>
      </c>
      <c r="O57" s="7" t="n">
        <f aca="false">$C$10-($C$6*J57*L57)</f>
        <v>1.15497189690797</v>
      </c>
      <c r="P57" s="7" t="n">
        <f aca="false">2*(($C$3*$C$6*J57)^0.5)</f>
        <v>16.5408585025083</v>
      </c>
      <c r="Q57" s="7" t="n">
        <f aca="false">O57/P57</f>
        <v>0.0698253900626032</v>
      </c>
      <c r="R57" s="7" t="n">
        <f aca="false">ABS(Q57)</f>
        <v>0.0698253900626032</v>
      </c>
      <c r="S57" s="7" t="n">
        <f aca="false">IF(Q57&gt;0,ERFC(Q57),(1+ERF(R57)))</f>
        <v>0.921338345772267</v>
      </c>
      <c r="T57" s="7" t="n">
        <f aca="false">($C$7)/(4*(($C$4*$C$10)^0.5))</f>
        <v>1.04329809549195</v>
      </c>
      <c r="U57" s="7" t="n">
        <f aca="false">($C$8)/(4*($C$5*$C$10)^0.5)</f>
        <v>0.633156951932116</v>
      </c>
      <c r="V57" s="7" t="n">
        <f aca="false">ERF(T57)</f>
        <v>0.859907408946575</v>
      </c>
      <c r="W57" s="7" t="n">
        <f aca="false">ERF(U57)</f>
        <v>0.629436931703539</v>
      </c>
      <c r="X57" s="7" t="n">
        <f aca="false">0.5*N57*S57*V57*W57</f>
        <v>0.121787251235118</v>
      </c>
      <c r="Z57" s="7" t="n">
        <f aca="false">$C$11/(2*$C$3)</f>
        <v>0</v>
      </c>
      <c r="AA57" s="7" t="n">
        <f aca="false">EXP(Z57*M57)</f>
        <v>1</v>
      </c>
      <c r="AB57" s="7" t="n">
        <f aca="false">$C$11-($C$6*J57*L57)</f>
        <v>-114.845028103092</v>
      </c>
      <c r="AC57" s="7" t="n">
        <f aca="false">AB57/P57</f>
        <v>-6.94311169433418</v>
      </c>
      <c r="AD57" s="8" t="n">
        <f aca="false">ABS(AC57)</f>
        <v>6.94311169433418</v>
      </c>
      <c r="AE57" s="1" t="n">
        <f aca="false">IF(AC57&gt;0,ERFC(AC57),(1+ERF(AD57)))</f>
        <v>2</v>
      </c>
      <c r="AF57" s="1" t="e">
        <f aca="false">$C$7/(4*($C$4*$C$11)^0.5)</f>
        <v>#DIV/0!</v>
      </c>
      <c r="AG57" s="1" t="e">
        <f aca="false">$C$8/(4*($C$5*$C$11)^0.5)</f>
        <v>#DIV/0!</v>
      </c>
      <c r="AH57" s="7" t="e">
        <f aca="false">ERF(AF57)</f>
        <v>#DIV/0!</v>
      </c>
      <c r="AI57" s="7" t="e">
        <f aca="false">ERF(AG57)</f>
        <v>#DIV/0!</v>
      </c>
      <c r="AJ57" s="7" t="e">
        <f aca="false">0.5*AA57*AE57*AH57*AI57</f>
        <v>#DIV/0!</v>
      </c>
      <c r="AL57" s="7" t="n">
        <f aca="false">$C$12/(2*$C$3)</f>
        <v>833.333333333333</v>
      </c>
      <c r="AM57" s="7" t="n">
        <f aca="false">EXP(AL57*M57)</f>
        <v>0.00207642831659264</v>
      </c>
      <c r="AN57" s="7" t="n">
        <f aca="false">$C$12-($C$6*J57*L57)</f>
        <v>885.154971896908</v>
      </c>
      <c r="AO57" s="7" t="n">
        <f aca="false">AN57/P57</f>
        <v>53.5132424815001</v>
      </c>
      <c r="AP57" s="7" t="n">
        <f aca="false">ABS(AO57)</f>
        <v>53.5132424815001</v>
      </c>
      <c r="AQ57" s="8" t="n">
        <f aca="false">IF(AO57&gt;0,ERFC(AO57),(1+ERF(AP57)))</f>
        <v>0</v>
      </c>
      <c r="AR57" s="7" t="n">
        <f aca="false">$C$7/(4*($C$4*$C$12)^0.5)</f>
        <v>0.355334527259351</v>
      </c>
      <c r="AS57" s="7" t="n">
        <f aca="false">$C$8/(4*($C$5*$C$12)^0.5)</f>
        <v>0.215645487294486</v>
      </c>
      <c r="AT57" s="7" t="n">
        <f aca="false">ERF(AR57)</f>
        <v>0.384697444309489</v>
      </c>
      <c r="AU57" s="7" t="n">
        <f aca="false">ERF(AS57)</f>
        <v>0.239610064216694</v>
      </c>
      <c r="AV57" s="7" t="n">
        <f aca="false">0.5*AM57*AQ57*AT57*AU57</f>
        <v>0</v>
      </c>
      <c r="AW57" s="7" t="n">
        <f aca="false">AV57*$D$21</f>
        <v>0</v>
      </c>
      <c r="AX57" s="7" t="str">
        <f aca="false">IF(AW57&gt;0.1,J57,"")</f>
        <v/>
      </c>
      <c r="AY57" s="1" t="str">
        <f aca="false">IF(ISERROR(AX57),"",AX57)</f>
        <v/>
      </c>
      <c r="AZ57" s="1" t="str">
        <f aca="false">IF(AW57&gt;1,J57,"")</f>
        <v/>
      </c>
      <c r="BA57" s="7" t="str">
        <f aca="false">IF(ISERROR(AZ57),"",AZ57)</f>
        <v/>
      </c>
      <c r="BB57" s="1" t="str">
        <f aca="false">IF(AW57&gt;5,J57,"")</f>
        <v/>
      </c>
      <c r="BC57" s="1" t="str">
        <f aca="false">IF(ISERROR(BB57),"",BB57)</f>
        <v/>
      </c>
      <c r="BD57" s="7" t="n">
        <f aca="false">IF(ISERROR(AW57),"",AW57)</f>
        <v>0</v>
      </c>
      <c r="BE57" s="7" t="str">
        <f aca="false">IF(BD57=$BF$1,J57,"")</f>
        <v/>
      </c>
    </row>
    <row r="58" customFormat="false" ht="12.75" hidden="false" customHeight="false" outlineLevel="0" collapsed="false">
      <c r="D58" s="0"/>
      <c r="E58" s="0"/>
      <c r="F58" s="0"/>
      <c r="G58" s="7"/>
      <c r="H58" s="7"/>
      <c r="J58" s="7" t="n">
        <v>1160</v>
      </c>
      <c r="K58" s="7" t="n">
        <f aca="false">$C$10/(2*$C$3)</f>
        <v>96.6666666666667</v>
      </c>
      <c r="L58" s="7" t="n">
        <f aca="false">(1+((4*$C$9*$C$3)/($C$6)))^0.5</f>
        <v>1.00741252722011</v>
      </c>
      <c r="M58" s="7" t="n">
        <f aca="false">1-L58</f>
        <v>-0.00741252722010555</v>
      </c>
      <c r="N58" s="7" t="n">
        <f aca="false">EXP(K58*M58)</f>
        <v>0.488437236450335</v>
      </c>
      <c r="O58" s="7" t="n">
        <f aca="false">$C$10-($C$6*J58*L58)</f>
        <v>-0.859853157532243</v>
      </c>
      <c r="P58" s="7" t="n">
        <f aca="false">2*(($C$3*$C$6*J58)^0.5)</f>
        <v>16.6853228916914</v>
      </c>
      <c r="Q58" s="7" t="n">
        <f aca="false">O58/P58</f>
        <v>-0.0515335042128801</v>
      </c>
      <c r="R58" s="7" t="n">
        <f aca="false">ABS(Q58)</f>
        <v>0.0515335042128801</v>
      </c>
      <c r="S58" s="7" t="n">
        <f aca="false">IF(Q58&gt;0,ERFC(Q58),(1+ERF(R58)))</f>
        <v>1.05809789777926</v>
      </c>
      <c r="T58" s="7" t="n">
        <f aca="false">($C$7)/(4*(($C$4*$C$10)^0.5))</f>
        <v>1.04329809549195</v>
      </c>
      <c r="U58" s="7" t="n">
        <f aca="false">($C$8)/(4*($C$5*$C$10)^0.5)</f>
        <v>0.633156951932116</v>
      </c>
      <c r="V58" s="7" t="n">
        <f aca="false">ERF(T58)</f>
        <v>0.859907408946575</v>
      </c>
      <c r="W58" s="7" t="n">
        <f aca="false">ERF(U58)</f>
        <v>0.629436931703539</v>
      </c>
      <c r="X58" s="7" t="n">
        <f aca="false">0.5*N58*S58*V58*W58</f>
        <v>0.139864833694922</v>
      </c>
      <c r="Z58" s="7" t="n">
        <f aca="false">$C$11/(2*$C$3)</f>
        <v>0</v>
      </c>
      <c r="AA58" s="7" t="n">
        <f aca="false">EXP(Z58*M58)</f>
        <v>1</v>
      </c>
      <c r="AB58" s="7" t="n">
        <f aca="false">$C$11-($C$6*J58*L58)</f>
        <v>-116.859853157532</v>
      </c>
      <c r="AC58" s="7" t="n">
        <f aca="false">AB58/P58</f>
        <v>-7.00375137575095</v>
      </c>
      <c r="AD58" s="8" t="n">
        <f aca="false">ABS(AC58)</f>
        <v>7.00375137575095</v>
      </c>
      <c r="AE58" s="1" t="n">
        <f aca="false">IF(AC58&gt;0,ERFC(AC58),(1+ERF(AD58)))</f>
        <v>2</v>
      </c>
      <c r="AF58" s="1" t="e">
        <f aca="false">$C$7/(4*($C$4*$C$11)^0.5)</f>
        <v>#DIV/0!</v>
      </c>
      <c r="AG58" s="1" t="e">
        <f aca="false">$C$8/(4*($C$5*$C$11)^0.5)</f>
        <v>#DIV/0!</v>
      </c>
      <c r="AH58" s="7" t="e">
        <f aca="false">ERF(AF58)</f>
        <v>#DIV/0!</v>
      </c>
      <c r="AI58" s="7" t="e">
        <f aca="false">ERF(AG58)</f>
        <v>#DIV/0!</v>
      </c>
      <c r="AJ58" s="7" t="e">
        <f aca="false">0.5*AA58*AE58*AH58*AI58</f>
        <v>#DIV/0!</v>
      </c>
      <c r="AL58" s="7" t="n">
        <f aca="false">$C$12/(2*$C$3)</f>
        <v>833.333333333333</v>
      </c>
      <c r="AM58" s="7" t="n">
        <f aca="false">EXP(AL58*M58)</f>
        <v>0.00207642831659264</v>
      </c>
      <c r="AN58" s="7" t="n">
        <f aca="false">$C$12-($C$6*J58*L58)</f>
        <v>883.140146842468</v>
      </c>
      <c r="AO58" s="7" t="n">
        <f aca="false">AN58/P58</f>
        <v>52.9291613099221</v>
      </c>
      <c r="AP58" s="7" t="n">
        <f aca="false">ABS(AO58)</f>
        <v>52.9291613099221</v>
      </c>
      <c r="AQ58" s="8" t="n">
        <f aca="false">IF(AO58&gt;0,ERFC(AO58),(1+ERF(AP58)))</f>
        <v>0</v>
      </c>
      <c r="AR58" s="7" t="n">
        <f aca="false">$C$7/(4*($C$4*$C$12)^0.5)</f>
        <v>0.355334527259351</v>
      </c>
      <c r="AS58" s="7" t="n">
        <f aca="false">$C$8/(4*($C$5*$C$12)^0.5)</f>
        <v>0.215645487294486</v>
      </c>
      <c r="AT58" s="7" t="n">
        <f aca="false">ERF(AR58)</f>
        <v>0.384697444309489</v>
      </c>
      <c r="AU58" s="7" t="n">
        <f aca="false">ERF(AS58)</f>
        <v>0.239610064216694</v>
      </c>
      <c r="AV58" s="7" t="n">
        <f aca="false">0.5*AM58*AQ58*AT58*AU58</f>
        <v>0</v>
      </c>
      <c r="AW58" s="7" t="n">
        <f aca="false">AV58*$D$21</f>
        <v>0</v>
      </c>
      <c r="AX58" s="7" t="str">
        <f aca="false">IF(AW58&gt;0.1,J58,"")</f>
        <v/>
      </c>
      <c r="AY58" s="1" t="str">
        <f aca="false">IF(ISERROR(AX58),"",AX58)</f>
        <v/>
      </c>
      <c r="AZ58" s="1" t="str">
        <f aca="false">IF(AW58&gt;1,J58,"")</f>
        <v/>
      </c>
      <c r="BA58" s="7" t="str">
        <f aca="false">IF(ISERROR(AZ58),"",AZ58)</f>
        <v/>
      </c>
      <c r="BB58" s="1" t="str">
        <f aca="false">IF(AW58&gt;5,J58,"")</f>
        <v/>
      </c>
      <c r="BC58" s="1" t="str">
        <f aca="false">IF(ISERROR(BB58),"",BB58)</f>
        <v/>
      </c>
      <c r="BD58" s="7" t="n">
        <f aca="false">IF(ISERROR(AW58),"",AW58)</f>
        <v>0</v>
      </c>
      <c r="BE58" s="7" t="str">
        <f aca="false">IF(BD58=$BF$1,J58,"")</f>
        <v/>
      </c>
    </row>
    <row r="59" customFormat="false" ht="12.75" hidden="false" customHeight="false" outlineLevel="0" collapsed="false">
      <c r="D59" s="0"/>
      <c r="E59" s="0"/>
      <c r="F59" s="0"/>
      <c r="G59" s="7"/>
      <c r="H59" s="7"/>
      <c r="J59" s="7" t="n">
        <v>1180</v>
      </c>
      <c r="K59" s="7" t="n">
        <f aca="false">$C$10/(2*$C$3)</f>
        <v>96.6666666666667</v>
      </c>
      <c r="L59" s="7" t="n">
        <f aca="false">(1+((4*$C$9*$C$3)/($C$6)))^0.5</f>
        <v>1.00741252722011</v>
      </c>
      <c r="M59" s="7" t="n">
        <f aca="false">1-L59</f>
        <v>-0.00741252722010555</v>
      </c>
      <c r="N59" s="7" t="n">
        <f aca="false">EXP(K59*M59)</f>
        <v>0.488437236450335</v>
      </c>
      <c r="O59" s="7" t="n">
        <f aca="false">$C$10-($C$6*J59*L59)</f>
        <v>-2.87467821197245</v>
      </c>
      <c r="P59" s="7" t="n">
        <f aca="false">2*(($C$3*$C$6*J59)^0.5)</f>
        <v>16.8285471743701</v>
      </c>
      <c r="Q59" s="7" t="n">
        <f aca="false">O59/P59</f>
        <v>-0.170821532137402</v>
      </c>
      <c r="R59" s="7" t="n">
        <f aca="false">ABS(Q59)</f>
        <v>0.170821532137402</v>
      </c>
      <c r="S59" s="7" t="n">
        <f aca="false">IF(Q59&gt;0,ERFC(Q59),(1+ERF(R59)))</f>
        <v>1.1908929281072</v>
      </c>
      <c r="T59" s="7" t="n">
        <f aca="false">($C$7)/(4*(($C$4*$C$10)^0.5))</f>
        <v>1.04329809549195</v>
      </c>
      <c r="U59" s="7" t="n">
        <f aca="false">($C$8)/(4*($C$5*$C$10)^0.5)</f>
        <v>0.633156951932116</v>
      </c>
      <c r="V59" s="7" t="n">
        <f aca="false">ERF(T59)</f>
        <v>0.859907408946575</v>
      </c>
      <c r="W59" s="7" t="n">
        <f aca="false">ERF(U59)</f>
        <v>0.629436931703539</v>
      </c>
      <c r="X59" s="7" t="n">
        <f aca="false">0.5*N59*S59*V59*W59</f>
        <v>0.157418365245558</v>
      </c>
      <c r="Z59" s="7" t="n">
        <f aca="false">$C$11/(2*$C$3)</f>
        <v>0</v>
      </c>
      <c r="AA59" s="7" t="n">
        <f aca="false">EXP(Z59*M59)</f>
        <v>1</v>
      </c>
      <c r="AB59" s="7" t="n">
        <f aca="false">$C$11-($C$6*J59*L59)</f>
        <v>-118.874678211972</v>
      </c>
      <c r="AC59" s="7" t="n">
        <f aca="false">AB59/P59</f>
        <v>-7.06387051598956</v>
      </c>
      <c r="AD59" s="8" t="n">
        <f aca="false">ABS(AC59)</f>
        <v>7.06387051598956</v>
      </c>
      <c r="AE59" s="1" t="n">
        <f aca="false">IF(AC59&gt;0,ERFC(AC59),(1+ERF(AD59)))</f>
        <v>2</v>
      </c>
      <c r="AF59" s="1" t="e">
        <f aca="false">$C$7/(4*($C$4*$C$11)^0.5)</f>
        <v>#DIV/0!</v>
      </c>
      <c r="AG59" s="1" t="e">
        <f aca="false">$C$8/(4*($C$5*$C$11)^0.5)</f>
        <v>#DIV/0!</v>
      </c>
      <c r="AH59" s="7" t="e">
        <f aca="false">ERF(AF59)</f>
        <v>#DIV/0!</v>
      </c>
      <c r="AI59" s="7" t="e">
        <f aca="false">ERF(AG59)</f>
        <v>#DIV/0!</v>
      </c>
      <c r="AJ59" s="7" t="e">
        <f aca="false">0.5*AA59*AE59*AH59*AI59</f>
        <v>#DIV/0!</v>
      </c>
      <c r="AL59" s="7" t="n">
        <f aca="false">$C$12/(2*$C$3)</f>
        <v>833.333333333333</v>
      </c>
      <c r="AM59" s="7" t="n">
        <f aca="false">EXP(AL59*M59)</f>
        <v>0.00207642831659264</v>
      </c>
      <c r="AN59" s="7" t="n">
        <f aca="false">$C$12-($C$6*J59*L59)</f>
        <v>881.125321788028</v>
      </c>
      <c r="AO59" s="7" t="n">
        <f aca="false">AN59/P59</f>
        <v>52.3589655517015</v>
      </c>
      <c r="AP59" s="7" t="n">
        <f aca="false">ABS(AO59)</f>
        <v>52.3589655517015</v>
      </c>
      <c r="AQ59" s="8" t="n">
        <f aca="false">IF(AO59&gt;0,ERFC(AO59),(1+ERF(AP59)))</f>
        <v>0</v>
      </c>
      <c r="AR59" s="7" t="n">
        <f aca="false">$C$7/(4*($C$4*$C$12)^0.5)</f>
        <v>0.355334527259351</v>
      </c>
      <c r="AS59" s="7" t="n">
        <f aca="false">$C$8/(4*($C$5*$C$12)^0.5)</f>
        <v>0.215645487294486</v>
      </c>
      <c r="AT59" s="7" t="n">
        <f aca="false">ERF(AR59)</f>
        <v>0.384697444309489</v>
      </c>
      <c r="AU59" s="7" t="n">
        <f aca="false">ERF(AS59)</f>
        <v>0.239610064216694</v>
      </c>
      <c r="AV59" s="7" t="n">
        <f aca="false">0.5*AM59*AQ59*AT59*AU59</f>
        <v>0</v>
      </c>
      <c r="AW59" s="7" t="n">
        <f aca="false">AV59*$D$21</f>
        <v>0</v>
      </c>
      <c r="AX59" s="7" t="str">
        <f aca="false">IF(AW59&gt;0.1,J59,"")</f>
        <v/>
      </c>
      <c r="AY59" s="1" t="str">
        <f aca="false">IF(ISERROR(AX59),"",AX59)</f>
        <v/>
      </c>
      <c r="AZ59" s="1" t="str">
        <f aca="false">IF(AW59&gt;1,J59,"")</f>
        <v/>
      </c>
      <c r="BA59" s="7" t="str">
        <f aca="false">IF(ISERROR(AZ59),"",AZ59)</f>
        <v/>
      </c>
      <c r="BB59" s="1" t="str">
        <f aca="false">IF(AW59&gt;5,J59,"")</f>
        <v/>
      </c>
      <c r="BC59" s="1" t="str">
        <f aca="false">IF(ISERROR(BB59),"",BB59)</f>
        <v/>
      </c>
      <c r="BD59" s="7" t="n">
        <f aca="false">IF(ISERROR(AW59),"",AW59)</f>
        <v>0</v>
      </c>
      <c r="BE59" s="7" t="str">
        <f aca="false">IF(BD59=$BF$1,J59,"")</f>
        <v/>
      </c>
    </row>
    <row r="60" customFormat="false" ht="12.75" hidden="false" customHeight="false" outlineLevel="0" collapsed="false">
      <c r="D60" s="0"/>
      <c r="E60" s="0"/>
      <c r="F60" s="0"/>
      <c r="G60" s="7"/>
      <c r="H60" s="7"/>
      <c r="J60" s="7" t="n">
        <v>1200</v>
      </c>
      <c r="K60" s="7" t="n">
        <f aca="false">$C$10/(2*$C$3)</f>
        <v>96.6666666666667</v>
      </c>
      <c r="L60" s="7" t="n">
        <f aca="false">(1+((4*$C$9*$C$3)/($C$6)))^0.5</f>
        <v>1.00741252722011</v>
      </c>
      <c r="M60" s="7" t="n">
        <f aca="false">1-L60</f>
        <v>-0.00741252722010555</v>
      </c>
      <c r="N60" s="7" t="n">
        <f aca="false">EXP(K60*M60)</f>
        <v>0.488437236450335</v>
      </c>
      <c r="O60" s="7" t="n">
        <f aca="false">$C$10-($C$6*J60*L60)</f>
        <v>-4.88950326641266</v>
      </c>
      <c r="P60" s="7" t="n">
        <f aca="false">2*(($C$3*$C$6*J60)^0.5)</f>
        <v>16.9705627484771</v>
      </c>
      <c r="Q60" s="7" t="n">
        <f aca="false">O60/P60</f>
        <v>-0.288116743026181</v>
      </c>
      <c r="R60" s="7" t="n">
        <f aca="false">ABS(Q60)</f>
        <v>0.288116743026181</v>
      </c>
      <c r="S60" s="7" t="n">
        <f aca="false">IF(Q60&gt;0,ERFC(Q60),(1+ERF(R60)))</f>
        <v>1.31632880909199</v>
      </c>
      <c r="T60" s="7" t="n">
        <f aca="false">($C$7)/(4*(($C$4*$C$10)^0.5))</f>
        <v>1.04329809549195</v>
      </c>
      <c r="U60" s="7" t="n">
        <f aca="false">($C$8)/(4*($C$5*$C$10)^0.5)</f>
        <v>0.633156951932116</v>
      </c>
      <c r="V60" s="7" t="n">
        <f aca="false">ERF(T60)</f>
        <v>0.859907408946575</v>
      </c>
      <c r="W60" s="7" t="n">
        <f aca="false">ERF(U60)</f>
        <v>0.629436931703539</v>
      </c>
      <c r="X60" s="7" t="n">
        <f aca="false">0.5*N60*S60*V60*W60</f>
        <v>0.173999126506056</v>
      </c>
      <c r="Z60" s="7" t="n">
        <f aca="false">$C$11/(2*$C$3)</f>
        <v>0</v>
      </c>
      <c r="AA60" s="7" t="n">
        <f aca="false">EXP(Z60*M60)</f>
        <v>1</v>
      </c>
      <c r="AB60" s="7" t="n">
        <f aca="false">$C$11-($C$6*J60*L60)</f>
        <v>-120.889503266413</v>
      </c>
      <c r="AC60" s="7" t="n">
        <f aca="false">AB60/P60</f>
        <v>-7.12348229449614</v>
      </c>
      <c r="AD60" s="8" t="n">
        <f aca="false">ABS(AC60)</f>
        <v>7.12348229449614</v>
      </c>
      <c r="AE60" s="1" t="n">
        <f aca="false">IF(AC60&gt;0,ERFC(AC60),(1+ERF(AD60)))</f>
        <v>2</v>
      </c>
      <c r="AF60" s="1" t="e">
        <f aca="false">$C$7/(4*($C$4*$C$11)^0.5)</f>
        <v>#DIV/0!</v>
      </c>
      <c r="AG60" s="1" t="e">
        <f aca="false">$C$8/(4*($C$5*$C$11)^0.5)</f>
        <v>#DIV/0!</v>
      </c>
      <c r="AH60" s="7" t="e">
        <f aca="false">ERF(AF60)</f>
        <v>#DIV/0!</v>
      </c>
      <c r="AI60" s="7" t="e">
        <f aca="false">ERF(AG60)</f>
        <v>#DIV/0!</v>
      </c>
      <c r="AJ60" s="7" t="e">
        <f aca="false">0.5*AA60*AE60*AH60*AI60</f>
        <v>#DIV/0!</v>
      </c>
      <c r="AL60" s="7" t="n">
        <f aca="false">$C$12/(2*$C$3)</f>
        <v>833.333333333333</v>
      </c>
      <c r="AM60" s="7" t="n">
        <f aca="false">EXP(AL60*M60)</f>
        <v>0.00207642831659264</v>
      </c>
      <c r="AN60" s="7" t="n">
        <f aca="false">$C$12-($C$6*J60*L60)</f>
        <v>879.110496733587</v>
      </c>
      <c r="AO60" s="7" t="n">
        <f aca="false">AN60/P60</f>
        <v>51.8020828043828</v>
      </c>
      <c r="AP60" s="7" t="n">
        <f aca="false">ABS(AO60)</f>
        <v>51.8020828043828</v>
      </c>
      <c r="AQ60" s="8" t="n">
        <f aca="false">IF(AO60&gt;0,ERFC(AO60),(1+ERF(AP60)))</f>
        <v>0</v>
      </c>
      <c r="AR60" s="7" t="n">
        <f aca="false">$C$7/(4*($C$4*$C$12)^0.5)</f>
        <v>0.355334527259351</v>
      </c>
      <c r="AS60" s="7" t="n">
        <f aca="false">$C$8/(4*($C$5*$C$12)^0.5)</f>
        <v>0.215645487294486</v>
      </c>
      <c r="AT60" s="7" t="n">
        <f aca="false">ERF(AR60)</f>
        <v>0.384697444309489</v>
      </c>
      <c r="AU60" s="7" t="n">
        <f aca="false">ERF(AS60)</f>
        <v>0.239610064216694</v>
      </c>
      <c r="AV60" s="7" t="n">
        <f aca="false">0.5*AM60*AQ60*AT60*AU60</f>
        <v>0</v>
      </c>
      <c r="AW60" s="7" t="n">
        <f aca="false">AV60*$D$21</f>
        <v>0</v>
      </c>
      <c r="AX60" s="7" t="str">
        <f aca="false">IF(AW60&gt;0.1,J60,"")</f>
        <v/>
      </c>
      <c r="AY60" s="1" t="str">
        <f aca="false">IF(ISERROR(AX60),"",AX60)</f>
        <v/>
      </c>
      <c r="AZ60" s="1" t="str">
        <f aca="false">IF(AW60&gt;1,J60,"")</f>
        <v/>
      </c>
      <c r="BA60" s="7" t="str">
        <f aca="false">IF(ISERROR(AZ60),"",AZ60)</f>
        <v/>
      </c>
      <c r="BB60" s="1" t="str">
        <f aca="false">IF(AW60&gt;5,J60,"")</f>
        <v/>
      </c>
      <c r="BC60" s="1" t="str">
        <f aca="false">IF(ISERROR(BB60),"",BB60)</f>
        <v/>
      </c>
      <c r="BD60" s="7" t="n">
        <f aca="false">IF(ISERROR(AW60),"",AW60)</f>
        <v>0</v>
      </c>
      <c r="BE60" s="7" t="str">
        <f aca="false">IF(BD60=$BF$1,J60,"")</f>
        <v/>
      </c>
    </row>
    <row r="61" customFormat="false" ht="12.75" hidden="false" customHeight="false" outlineLevel="0" collapsed="false">
      <c r="D61" s="0"/>
      <c r="E61" s="0"/>
      <c r="F61" s="0"/>
      <c r="G61" s="7"/>
      <c r="H61" s="7"/>
      <c r="J61" s="7" t="n">
        <v>1220</v>
      </c>
      <c r="K61" s="7" t="n">
        <f aca="false">$C$10/(2*$C$3)</f>
        <v>96.6666666666667</v>
      </c>
      <c r="L61" s="7" t="n">
        <f aca="false">(1+((4*$C$9*$C$3)/($C$6)))^0.5</f>
        <v>1.00741252722011</v>
      </c>
      <c r="M61" s="7" t="n">
        <f aca="false">1-L61</f>
        <v>-0.00741252722010555</v>
      </c>
      <c r="N61" s="7" t="n">
        <f aca="false">EXP(K61*M61)</f>
        <v>0.488437236450335</v>
      </c>
      <c r="O61" s="7" t="n">
        <f aca="false">$C$10-($C$6*J61*L61)</f>
        <v>-6.90432832085288</v>
      </c>
      <c r="P61" s="7" t="n">
        <f aca="false">2*(($C$3*$C$6*J61)^0.5)</f>
        <v>17.111399708966</v>
      </c>
      <c r="Q61" s="7" t="n">
        <f aca="false">O61/P61</f>
        <v>-0.403492901707812</v>
      </c>
      <c r="R61" s="7" t="n">
        <f aca="false">ABS(Q61)</f>
        <v>0.403492901707812</v>
      </c>
      <c r="S61" s="7" t="n">
        <f aca="false">IF(Q61&gt;0,ERFC(Q61),(1+ERF(R61)))</f>
        <v>1.43174622256837</v>
      </c>
      <c r="T61" s="7" t="n">
        <f aca="false">($C$7)/(4*(($C$4*$C$10)^0.5))</f>
        <v>1.04329809549195</v>
      </c>
      <c r="U61" s="7" t="n">
        <f aca="false">($C$8)/(4*($C$5*$C$10)^0.5)</f>
        <v>0.633156951932116</v>
      </c>
      <c r="V61" s="7" t="n">
        <f aca="false">ERF(T61)</f>
        <v>0.859907408946575</v>
      </c>
      <c r="W61" s="7" t="n">
        <f aca="false">ERF(U61)</f>
        <v>0.629436931703539</v>
      </c>
      <c r="X61" s="7" t="n">
        <f aca="false">0.5*N61*S61*V61*W61</f>
        <v>0.189255595094882</v>
      </c>
      <c r="Z61" s="7" t="n">
        <f aca="false">$C$11/(2*$C$3)</f>
        <v>0</v>
      </c>
      <c r="AA61" s="7" t="n">
        <f aca="false">EXP(Z61*M61)</f>
        <v>1</v>
      </c>
      <c r="AB61" s="7" t="n">
        <f aca="false">$C$11-($C$6*J61*L61)</f>
        <v>-122.904328320853</v>
      </c>
      <c r="AC61" s="7" t="n">
        <f aca="false">AB61/P61</f>
        <v>-7.18259934378449</v>
      </c>
      <c r="AD61" s="8" t="n">
        <f aca="false">ABS(AC61)</f>
        <v>7.18259934378449</v>
      </c>
      <c r="AE61" s="1" t="n">
        <f aca="false">IF(AC61&gt;0,ERFC(AC61),(1+ERF(AD61)))</f>
        <v>2</v>
      </c>
      <c r="AF61" s="1" t="e">
        <f aca="false">$C$7/(4*($C$4*$C$11)^0.5)</f>
        <v>#DIV/0!</v>
      </c>
      <c r="AG61" s="1" t="e">
        <f aca="false">$C$8/(4*($C$5*$C$11)^0.5)</f>
        <v>#DIV/0!</v>
      </c>
      <c r="AH61" s="7" t="e">
        <f aca="false">ERF(AF61)</f>
        <v>#DIV/0!</v>
      </c>
      <c r="AI61" s="7" t="e">
        <f aca="false">ERF(AG61)</f>
        <v>#DIV/0!</v>
      </c>
      <c r="AJ61" s="7" t="e">
        <f aca="false">0.5*AA61*AE61*AH61*AI61</f>
        <v>#DIV/0!</v>
      </c>
      <c r="AL61" s="7" t="n">
        <f aca="false">$C$12/(2*$C$3)</f>
        <v>833.333333333333</v>
      </c>
      <c r="AM61" s="7" t="n">
        <f aca="false">EXP(AL61*M61)</f>
        <v>0.00207642831659264</v>
      </c>
      <c r="AN61" s="7" t="n">
        <f aca="false">$C$12-($C$6*J61*L61)</f>
        <v>877.095671679147</v>
      </c>
      <c r="AO61" s="7" t="n">
        <f aca="false">AN61/P61</f>
        <v>51.2579734327386</v>
      </c>
      <c r="AP61" s="7" t="n">
        <f aca="false">ABS(AO61)</f>
        <v>51.2579734327386</v>
      </c>
      <c r="AQ61" s="8" t="n">
        <f aca="false">IF(AO61&gt;0,ERFC(AO61),(1+ERF(AP61)))</f>
        <v>0</v>
      </c>
      <c r="AR61" s="7" t="n">
        <f aca="false">$C$7/(4*($C$4*$C$12)^0.5)</f>
        <v>0.355334527259351</v>
      </c>
      <c r="AS61" s="7" t="n">
        <f aca="false">$C$8/(4*($C$5*$C$12)^0.5)</f>
        <v>0.215645487294486</v>
      </c>
      <c r="AT61" s="7" t="n">
        <f aca="false">ERF(AR61)</f>
        <v>0.384697444309489</v>
      </c>
      <c r="AU61" s="7" t="n">
        <f aca="false">ERF(AS61)</f>
        <v>0.239610064216694</v>
      </c>
      <c r="AV61" s="7" t="n">
        <f aca="false">0.5*AM61*AQ61*AT61*AU61</f>
        <v>0</v>
      </c>
      <c r="AW61" s="7" t="n">
        <f aca="false">AV61*$D$21</f>
        <v>0</v>
      </c>
      <c r="AX61" s="7" t="str">
        <f aca="false">IF(AW61&gt;0.1,J61,"")</f>
        <v/>
      </c>
      <c r="AY61" s="1" t="str">
        <f aca="false">IF(ISERROR(AX61),"",AX61)</f>
        <v/>
      </c>
      <c r="AZ61" s="1" t="str">
        <f aca="false">IF(AW61&gt;1,J61,"")</f>
        <v/>
      </c>
      <c r="BA61" s="7" t="str">
        <f aca="false">IF(ISERROR(AZ61),"",AZ61)</f>
        <v/>
      </c>
      <c r="BB61" s="1" t="str">
        <f aca="false">IF(AW61&gt;5,J61,"")</f>
        <v/>
      </c>
      <c r="BC61" s="1" t="str">
        <f aca="false">IF(ISERROR(BB61),"",BB61)</f>
        <v/>
      </c>
      <c r="BD61" s="7" t="n">
        <f aca="false">IF(ISERROR(AW61),"",AW61)</f>
        <v>0</v>
      </c>
      <c r="BE61" s="7" t="str">
        <f aca="false">IF(BD61=$BF$1,J61,"")</f>
        <v/>
      </c>
    </row>
    <row r="62" customFormat="false" ht="12.75" hidden="false" customHeight="false" outlineLevel="0" collapsed="false">
      <c r="D62" s="0"/>
      <c r="E62" s="0"/>
      <c r="F62" s="0"/>
      <c r="G62" s="7"/>
      <c r="H62" s="7"/>
      <c r="J62" s="7" t="n">
        <v>1240</v>
      </c>
      <c r="K62" s="7" t="n">
        <f aca="false">$C$10/(2*$C$3)</f>
        <v>96.6666666666667</v>
      </c>
      <c r="L62" s="7" t="n">
        <f aca="false">(1+((4*$C$9*$C$3)/($C$6)))^0.5</f>
        <v>1.00741252722011</v>
      </c>
      <c r="M62" s="7" t="n">
        <f aca="false">1-L62</f>
        <v>-0.00741252722010555</v>
      </c>
      <c r="N62" s="7" t="n">
        <f aca="false">EXP(K62*M62)</f>
        <v>0.488437236450335</v>
      </c>
      <c r="O62" s="7" t="n">
        <f aca="false">$C$10-($C$6*J62*L62)</f>
        <v>-8.91915337529309</v>
      </c>
      <c r="P62" s="7" t="n">
        <f aca="false">2*(($C$3*$C$6*J62)^0.5)</f>
        <v>17.2510869222783</v>
      </c>
      <c r="Q62" s="7" t="n">
        <f aca="false">O62/P62</f>
        <v>-0.51701979217175</v>
      </c>
      <c r="R62" s="7" t="n">
        <f aca="false">ABS(Q62)</f>
        <v>0.51701979217175</v>
      </c>
      <c r="S62" s="7" t="n">
        <f aca="false">IF(Q62&gt;0,ERFC(Q62),(1+ERF(R62)))</f>
        <v>1.53532858801353</v>
      </c>
      <c r="T62" s="7" t="n">
        <f aca="false">($C$7)/(4*(($C$4*$C$10)^0.5))</f>
        <v>1.04329809549195</v>
      </c>
      <c r="U62" s="7" t="n">
        <f aca="false">($C$8)/(4*($C$5*$C$10)^0.5)</f>
        <v>0.633156951932116</v>
      </c>
      <c r="V62" s="7" t="n">
        <f aca="false">ERF(T62)</f>
        <v>0.859907408946575</v>
      </c>
      <c r="W62" s="7" t="n">
        <f aca="false">ERF(U62)</f>
        <v>0.629436931703539</v>
      </c>
      <c r="X62" s="7" t="n">
        <f aca="false">0.5*N62*S62*V62*W62</f>
        <v>0.202947646035651</v>
      </c>
      <c r="Z62" s="7" t="n">
        <f aca="false">$C$11/(2*$C$3)</f>
        <v>0</v>
      </c>
      <c r="AA62" s="7" t="n">
        <f aca="false">EXP(Z62*M62)</f>
        <v>1</v>
      </c>
      <c r="AB62" s="7" t="n">
        <f aca="false">$C$11-($C$6*J62*L62)</f>
        <v>-124.919153375293</v>
      </c>
      <c r="AC62" s="7" t="n">
        <f aca="false">AB62/P62</f>
        <v>-7.24123378069419</v>
      </c>
      <c r="AD62" s="8" t="n">
        <f aca="false">ABS(AC62)</f>
        <v>7.24123378069419</v>
      </c>
      <c r="AE62" s="1" t="n">
        <f aca="false">IF(AC62&gt;0,ERFC(AC62),(1+ERF(AD62)))</f>
        <v>2</v>
      </c>
      <c r="AF62" s="1" t="e">
        <f aca="false">$C$7/(4*($C$4*$C$11)^0.5)</f>
        <v>#DIV/0!</v>
      </c>
      <c r="AG62" s="1" t="e">
        <f aca="false">$C$8/(4*($C$5*$C$11)^0.5)</f>
        <v>#DIV/0!</v>
      </c>
      <c r="AH62" s="7" t="e">
        <f aca="false">ERF(AF62)</f>
        <v>#DIV/0!</v>
      </c>
      <c r="AI62" s="7" t="e">
        <f aca="false">ERF(AG62)</f>
        <v>#DIV/0!</v>
      </c>
      <c r="AJ62" s="7" t="e">
        <f aca="false">0.5*AA62*AE62*AH62*AI62</f>
        <v>#DIV/0!</v>
      </c>
      <c r="AL62" s="7" t="n">
        <f aca="false">$C$12/(2*$C$3)</f>
        <v>833.333333333333</v>
      </c>
      <c r="AM62" s="7" t="n">
        <f aca="false">EXP(AL62*M62)</f>
        <v>0.00207642831659264</v>
      </c>
      <c r="AN62" s="7" t="n">
        <f aca="false">$C$12-($C$6*J62*L62)</f>
        <v>875.080846624707</v>
      </c>
      <c r="AO62" s="7" t="n">
        <f aca="false">AN62/P62</f>
        <v>50.7261281893269</v>
      </c>
      <c r="AP62" s="7" t="n">
        <f aca="false">ABS(AO62)</f>
        <v>50.7261281893269</v>
      </c>
      <c r="AQ62" s="8" t="n">
        <f aca="false">IF(AO62&gt;0,ERFC(AO62),(1+ERF(AP62)))</f>
        <v>0</v>
      </c>
      <c r="AR62" s="7" t="n">
        <f aca="false">$C$7/(4*($C$4*$C$12)^0.5)</f>
        <v>0.355334527259351</v>
      </c>
      <c r="AS62" s="7" t="n">
        <f aca="false">$C$8/(4*($C$5*$C$12)^0.5)</f>
        <v>0.215645487294486</v>
      </c>
      <c r="AT62" s="7" t="n">
        <f aca="false">ERF(AR62)</f>
        <v>0.384697444309489</v>
      </c>
      <c r="AU62" s="7" t="n">
        <f aca="false">ERF(AS62)</f>
        <v>0.239610064216694</v>
      </c>
      <c r="AV62" s="7" t="n">
        <f aca="false">0.5*AM62*AQ62*AT62*AU62</f>
        <v>0</v>
      </c>
      <c r="AW62" s="7" t="n">
        <f aca="false">AV62*$D$21</f>
        <v>0</v>
      </c>
      <c r="AX62" s="7" t="str">
        <f aca="false">IF(AW62&gt;0.1,J62,"")</f>
        <v/>
      </c>
      <c r="AY62" s="1" t="str">
        <f aca="false">IF(ISERROR(AX62),"",AX62)</f>
        <v/>
      </c>
      <c r="AZ62" s="1" t="str">
        <f aca="false">IF(AW62&gt;1,J62,"")</f>
        <v/>
      </c>
      <c r="BA62" s="7" t="str">
        <f aca="false">IF(ISERROR(AZ62),"",AZ62)</f>
        <v/>
      </c>
      <c r="BB62" s="1" t="str">
        <f aca="false">IF(AW62&gt;5,J62,"")</f>
        <v/>
      </c>
      <c r="BC62" s="1" t="str">
        <f aca="false">IF(ISERROR(BB62),"",BB62)</f>
        <v/>
      </c>
      <c r="BD62" s="7" t="n">
        <f aca="false">IF(ISERROR(AW62),"",AW62)</f>
        <v>0</v>
      </c>
      <c r="BE62" s="7" t="str">
        <f aca="false">IF(BD62=$BF$1,J62,"")</f>
        <v/>
      </c>
    </row>
    <row r="63" customFormat="false" ht="12.75" hidden="false" customHeight="false" outlineLevel="0" collapsed="false">
      <c r="D63" s="0"/>
      <c r="E63" s="0"/>
      <c r="F63" s="0"/>
      <c r="G63" s="7"/>
      <c r="H63" s="7"/>
      <c r="J63" s="7" t="n">
        <v>1260</v>
      </c>
      <c r="K63" s="7" t="n">
        <f aca="false">$C$10/(2*$C$3)</f>
        <v>96.6666666666667</v>
      </c>
      <c r="L63" s="7" t="n">
        <f aca="false">(1+((4*$C$9*$C$3)/($C$6)))^0.5</f>
        <v>1.00741252722011</v>
      </c>
      <c r="M63" s="7" t="n">
        <f aca="false">1-L63</f>
        <v>-0.00741252722010555</v>
      </c>
      <c r="N63" s="7" t="n">
        <f aca="false">EXP(K63*M63)</f>
        <v>0.488437236450335</v>
      </c>
      <c r="O63" s="7" t="n">
        <f aca="false">$C$10-($C$6*J63*L63)</f>
        <v>-10.9339784297333</v>
      </c>
      <c r="P63" s="7" t="n">
        <f aca="false">2*(($C$3*$C$6*J63)^0.5)</f>
        <v>17.3896520954273</v>
      </c>
      <c r="Q63" s="7" t="n">
        <f aca="false">O63/P63</f>
        <v>-0.628763495079262</v>
      </c>
      <c r="R63" s="7" t="n">
        <f aca="false">ABS(Q63)</f>
        <v>0.628763495079262</v>
      </c>
      <c r="S63" s="7" t="n">
        <f aca="false">IF(Q63&gt;0,ERFC(Q63),(1+ERF(R63)))</f>
        <v>1.62610754717239</v>
      </c>
      <c r="T63" s="7" t="n">
        <f aca="false">($C$7)/(4*(($C$4*$C$10)^0.5))</f>
        <v>1.04329809549195</v>
      </c>
      <c r="U63" s="7" t="n">
        <f aca="false">($C$8)/(4*($C$5*$C$10)^0.5)</f>
        <v>0.633156951932116</v>
      </c>
      <c r="V63" s="7" t="n">
        <f aca="false">ERF(T63)</f>
        <v>0.859907408946575</v>
      </c>
      <c r="W63" s="7" t="n">
        <f aca="false">ERF(U63)</f>
        <v>0.629436931703539</v>
      </c>
      <c r="X63" s="7" t="n">
        <f aca="false">0.5*N63*S63*V63*W63</f>
        <v>0.214947276743169</v>
      </c>
      <c r="Z63" s="7" t="n">
        <f aca="false">$C$11/(2*$C$3)</f>
        <v>0</v>
      </c>
      <c r="AA63" s="7" t="n">
        <f aca="false">EXP(Z63*M63)</f>
        <v>1</v>
      </c>
      <c r="AB63" s="7" t="n">
        <f aca="false">$C$11-($C$6*J63*L63)</f>
        <v>-126.933978429733</v>
      </c>
      <c r="AC63" s="7" t="n">
        <f aca="false">AB63/P63</f>
        <v>-7.29939723538869</v>
      </c>
      <c r="AD63" s="8" t="n">
        <f aca="false">ABS(AC63)</f>
        <v>7.29939723538869</v>
      </c>
      <c r="AE63" s="1" t="n">
        <f aca="false">IF(AC63&gt;0,ERFC(AC63),(1+ERF(AD63)))</f>
        <v>2</v>
      </c>
      <c r="AF63" s="1" t="e">
        <f aca="false">$C$7/(4*($C$4*$C$11)^0.5)</f>
        <v>#DIV/0!</v>
      </c>
      <c r="AG63" s="1" t="e">
        <f aca="false">$C$8/(4*($C$5*$C$11)^0.5)</f>
        <v>#DIV/0!</v>
      </c>
      <c r="AH63" s="7" t="e">
        <f aca="false">ERF(AF63)</f>
        <v>#DIV/0!</v>
      </c>
      <c r="AI63" s="7" t="e">
        <f aca="false">ERF(AG63)</f>
        <v>#DIV/0!</v>
      </c>
      <c r="AJ63" s="7" t="e">
        <f aca="false">0.5*AA63*AE63*AH63*AI63</f>
        <v>#DIV/0!</v>
      </c>
      <c r="AL63" s="7" t="n">
        <f aca="false">$C$12/(2*$C$3)</f>
        <v>833.333333333333</v>
      </c>
      <c r="AM63" s="7" t="n">
        <f aca="false">EXP(AL63*M63)</f>
        <v>0.00207642831659264</v>
      </c>
      <c r="AN63" s="7" t="n">
        <f aca="false">$C$12-($C$6*J63*L63)</f>
        <v>873.066021570267</v>
      </c>
      <c r="AO63" s="7" t="n">
        <f aca="false">AN63/P63</f>
        <v>50.2060660431408</v>
      </c>
      <c r="AP63" s="7" t="n">
        <f aca="false">ABS(AO63)</f>
        <v>50.2060660431408</v>
      </c>
      <c r="AQ63" s="8" t="n">
        <f aca="false">IF(AO63&gt;0,ERFC(AO63),(1+ERF(AP63)))</f>
        <v>0</v>
      </c>
      <c r="AR63" s="7" t="n">
        <f aca="false">$C$7/(4*($C$4*$C$12)^0.5)</f>
        <v>0.355334527259351</v>
      </c>
      <c r="AS63" s="7" t="n">
        <f aca="false">$C$8/(4*($C$5*$C$12)^0.5)</f>
        <v>0.215645487294486</v>
      </c>
      <c r="AT63" s="7" t="n">
        <f aca="false">ERF(AR63)</f>
        <v>0.384697444309489</v>
      </c>
      <c r="AU63" s="7" t="n">
        <f aca="false">ERF(AS63)</f>
        <v>0.239610064216694</v>
      </c>
      <c r="AV63" s="7" t="n">
        <f aca="false">0.5*AM63*AQ63*AT63*AU63</f>
        <v>0</v>
      </c>
      <c r="AW63" s="7" t="n">
        <f aca="false">AV63*$D$21</f>
        <v>0</v>
      </c>
      <c r="AX63" s="7" t="str">
        <f aca="false">IF(AW63&gt;0.1,J63,"")</f>
        <v/>
      </c>
      <c r="AY63" s="1" t="str">
        <f aca="false">IF(ISERROR(AX63),"",AX63)</f>
        <v/>
      </c>
      <c r="AZ63" s="1" t="str">
        <f aca="false">IF(AW63&gt;1,J63,"")</f>
        <v/>
      </c>
      <c r="BA63" s="7" t="str">
        <f aca="false">IF(ISERROR(AZ63),"",AZ63)</f>
        <v/>
      </c>
      <c r="BB63" s="1" t="str">
        <f aca="false">IF(AW63&gt;5,J63,"")</f>
        <v/>
      </c>
      <c r="BC63" s="1" t="str">
        <f aca="false">IF(ISERROR(BB63),"",BB63)</f>
        <v/>
      </c>
      <c r="BD63" s="7" t="n">
        <f aca="false">IF(ISERROR(AW63),"",AW63)</f>
        <v>0</v>
      </c>
      <c r="BE63" s="7" t="str">
        <f aca="false">IF(BD63=$BF$1,J63,"")</f>
        <v/>
      </c>
    </row>
    <row r="64" customFormat="false" ht="12.75" hidden="false" customHeight="false" outlineLevel="0" collapsed="false">
      <c r="D64" s="0"/>
      <c r="E64" s="0"/>
      <c r="F64" s="0"/>
      <c r="G64" s="7"/>
      <c r="H64" s="7"/>
      <c r="J64" s="7" t="n">
        <v>1280</v>
      </c>
      <c r="K64" s="7" t="n">
        <f aca="false">$C$10/(2*$C$3)</f>
        <v>96.6666666666667</v>
      </c>
      <c r="L64" s="7" t="n">
        <f aca="false">(1+((4*$C$9*$C$3)/($C$6)))^0.5</f>
        <v>1.00741252722011</v>
      </c>
      <c r="M64" s="7" t="n">
        <f aca="false">1-L64</f>
        <v>-0.00741252722010555</v>
      </c>
      <c r="N64" s="7" t="n">
        <f aca="false">EXP(K64*M64)</f>
        <v>0.488437236450335</v>
      </c>
      <c r="O64" s="7" t="n">
        <f aca="false">$C$10-($C$6*J64*L64)</f>
        <v>-12.9488034841735</v>
      </c>
      <c r="P64" s="7" t="n">
        <f aca="false">2*(($C$3*$C$6*J64)^0.5)</f>
        <v>17.5271218401653</v>
      </c>
      <c r="Q64" s="7" t="n">
        <f aca="false">O64/P64</f>
        <v>-0.738786641769096</v>
      </c>
      <c r="R64" s="7" t="n">
        <f aca="false">ABS(Q64)</f>
        <v>0.738786641769096</v>
      </c>
      <c r="S64" s="7" t="n">
        <f aca="false">IF(Q64&gt;0,ERFC(Q64),(1+ERF(R64)))</f>
        <v>1.70388555055098</v>
      </c>
      <c r="T64" s="7" t="n">
        <f aca="false">($C$7)/(4*(($C$4*$C$10)^0.5))</f>
        <v>1.04329809549195</v>
      </c>
      <c r="U64" s="7" t="n">
        <f aca="false">($C$8)/(4*($C$5*$C$10)^0.5)</f>
        <v>0.633156951932116</v>
      </c>
      <c r="V64" s="7" t="n">
        <f aca="false">ERF(T64)</f>
        <v>0.859907408946575</v>
      </c>
      <c r="W64" s="7" t="n">
        <f aca="false">ERF(U64)</f>
        <v>0.629436931703539</v>
      </c>
      <c r="X64" s="7" t="n">
        <f aca="false">0.5*N64*S64*V64*W64</f>
        <v>0.225228374107129</v>
      </c>
      <c r="Z64" s="7" t="n">
        <f aca="false">$C$11/(2*$C$3)</f>
        <v>0</v>
      </c>
      <c r="AA64" s="7" t="n">
        <f aca="false">EXP(Z64*M64)</f>
        <v>1</v>
      </c>
      <c r="AB64" s="7" t="n">
        <f aca="false">$C$11-($C$6*J64*L64)</f>
        <v>-128.948803484174</v>
      </c>
      <c r="AC64" s="7" t="n">
        <f aca="false">AB64/P64</f>
        <v>-7.35710087828985</v>
      </c>
      <c r="AD64" s="8" t="n">
        <f aca="false">ABS(AC64)</f>
        <v>7.35710087828985</v>
      </c>
      <c r="AE64" s="1" t="n">
        <f aca="false">IF(AC64&gt;0,ERFC(AC64),(1+ERF(AD64)))</f>
        <v>2</v>
      </c>
      <c r="AF64" s="1" t="e">
        <f aca="false">$C$7/(4*($C$4*$C$11)^0.5)</f>
        <v>#DIV/0!</v>
      </c>
      <c r="AG64" s="1" t="e">
        <f aca="false">$C$8/(4*($C$5*$C$11)^0.5)</f>
        <v>#DIV/0!</v>
      </c>
      <c r="AH64" s="7" t="e">
        <f aca="false">ERF(AF64)</f>
        <v>#DIV/0!</v>
      </c>
      <c r="AI64" s="7" t="e">
        <f aca="false">ERF(AG64)</f>
        <v>#DIV/0!</v>
      </c>
      <c r="AJ64" s="7" t="e">
        <f aca="false">0.5*AA64*AE64*AH64*AI64</f>
        <v>#DIV/0!</v>
      </c>
      <c r="AL64" s="7" t="n">
        <f aca="false">$C$12/(2*$C$3)</f>
        <v>833.333333333333</v>
      </c>
      <c r="AM64" s="7" t="n">
        <f aca="false">EXP(AL64*M64)</f>
        <v>0.00207642831659264</v>
      </c>
      <c r="AN64" s="7" t="n">
        <f aca="false">$C$12-($C$6*J64*L64)</f>
        <v>871.051196515827</v>
      </c>
      <c r="AO64" s="7" t="n">
        <f aca="false">AN64/P64</f>
        <v>49.697332195165</v>
      </c>
      <c r="AP64" s="7" t="n">
        <f aca="false">ABS(AO64)</f>
        <v>49.697332195165</v>
      </c>
      <c r="AQ64" s="8" t="n">
        <f aca="false">IF(AO64&gt;0,ERFC(AO64),(1+ERF(AP64)))</f>
        <v>0</v>
      </c>
      <c r="AR64" s="7" t="n">
        <f aca="false">$C$7/(4*($C$4*$C$12)^0.5)</f>
        <v>0.355334527259351</v>
      </c>
      <c r="AS64" s="7" t="n">
        <f aca="false">$C$8/(4*($C$5*$C$12)^0.5)</f>
        <v>0.215645487294486</v>
      </c>
      <c r="AT64" s="7" t="n">
        <f aca="false">ERF(AR64)</f>
        <v>0.384697444309489</v>
      </c>
      <c r="AU64" s="7" t="n">
        <f aca="false">ERF(AS64)</f>
        <v>0.239610064216694</v>
      </c>
      <c r="AV64" s="7" t="n">
        <f aca="false">0.5*AM64*AQ64*AT64*AU64</f>
        <v>0</v>
      </c>
      <c r="AW64" s="7" t="n">
        <f aca="false">AV64*$D$21</f>
        <v>0</v>
      </c>
      <c r="AX64" s="7" t="str">
        <f aca="false">IF(AW64&gt;0.1,J64,"")</f>
        <v/>
      </c>
      <c r="AY64" s="1" t="str">
        <f aca="false">IF(ISERROR(AX64),"",AX64)</f>
        <v/>
      </c>
      <c r="AZ64" s="1" t="str">
        <f aca="false">IF(AW64&gt;1,J64,"")</f>
        <v/>
      </c>
      <c r="BA64" s="7" t="str">
        <f aca="false">IF(ISERROR(AZ64),"",AZ64)</f>
        <v/>
      </c>
      <c r="BB64" s="1" t="str">
        <f aca="false">IF(AW64&gt;5,J64,"")</f>
        <v/>
      </c>
      <c r="BC64" s="1" t="str">
        <f aca="false">IF(ISERROR(BB64),"",BB64)</f>
        <v/>
      </c>
      <c r="BD64" s="7" t="n">
        <f aca="false">IF(ISERROR(AW64),"",AW64)</f>
        <v>0</v>
      </c>
      <c r="BE64" s="7" t="str">
        <f aca="false">IF(BD64=$BF$1,J64,"")</f>
        <v/>
      </c>
    </row>
    <row r="65" customFormat="false" ht="12.75" hidden="false" customHeight="false" outlineLevel="0" collapsed="false">
      <c r="D65" s="0"/>
      <c r="E65" s="0"/>
      <c r="F65" s="0"/>
      <c r="G65" s="7"/>
      <c r="H65" s="7"/>
      <c r="J65" s="7" t="n">
        <v>1300</v>
      </c>
      <c r="K65" s="7" t="n">
        <f aca="false">$C$10/(2*$C$3)</f>
        <v>96.6666666666667</v>
      </c>
      <c r="L65" s="7" t="n">
        <f aca="false">(1+((4*$C$9*$C$3)/($C$6)))^0.5</f>
        <v>1.00741252722011</v>
      </c>
      <c r="M65" s="7" t="n">
        <f aca="false">1-L65</f>
        <v>-0.00741252722010555</v>
      </c>
      <c r="N65" s="7" t="n">
        <f aca="false">EXP(K65*M65)</f>
        <v>0.488437236450335</v>
      </c>
      <c r="O65" s="7" t="n">
        <f aca="false">$C$10-($C$6*J65*L65)</f>
        <v>-14.9636285386137</v>
      </c>
      <c r="P65" s="7" t="n">
        <f aca="false">2*(($C$3*$C$6*J65)^0.5)</f>
        <v>17.6635217326557</v>
      </c>
      <c r="Q65" s="7" t="n">
        <f aca="false">O65/P65</f>
        <v>-0.847148647087149</v>
      </c>
      <c r="R65" s="7" t="n">
        <f aca="false">ABS(Q65)</f>
        <v>0.847148647087149</v>
      </c>
      <c r="S65" s="7" t="n">
        <f aca="false">IF(Q65&gt;0,ERFC(Q65),(1+ERF(R65)))</f>
        <v>1.7691020996649</v>
      </c>
      <c r="T65" s="7" t="n">
        <f aca="false">($C$7)/(4*(($C$4*$C$10)^0.5))</f>
        <v>1.04329809549195</v>
      </c>
      <c r="U65" s="7" t="n">
        <f aca="false">($C$8)/(4*($C$5*$C$10)^0.5)</f>
        <v>0.633156951932116</v>
      </c>
      <c r="V65" s="7" t="n">
        <f aca="false">ERF(T65)</f>
        <v>0.859907408946575</v>
      </c>
      <c r="W65" s="7" t="n">
        <f aca="false">ERF(U65)</f>
        <v>0.629436931703539</v>
      </c>
      <c r="X65" s="7" t="n">
        <f aca="false">0.5*N65*S65*V65*W65</f>
        <v>0.233849033703106</v>
      </c>
      <c r="Z65" s="7" t="n">
        <f aca="false">$C$11/(2*$C$3)</f>
        <v>0</v>
      </c>
      <c r="AA65" s="7" t="n">
        <f aca="false">EXP(Z65*M65)</f>
        <v>1</v>
      </c>
      <c r="AB65" s="7" t="n">
        <f aca="false">$C$11-($C$6*J65*L65)</f>
        <v>-130.963628538614</v>
      </c>
      <c r="AC65" s="7" t="n">
        <f aca="false">AB65/P65</f>
        <v>-7.4143554451258</v>
      </c>
      <c r="AD65" s="8" t="n">
        <f aca="false">ABS(AC65)</f>
        <v>7.4143554451258</v>
      </c>
      <c r="AE65" s="1" t="n">
        <f aca="false">IF(AC65&gt;0,ERFC(AC65),(1+ERF(AD65)))</f>
        <v>2</v>
      </c>
      <c r="AF65" s="1" t="e">
        <f aca="false">$C$7/(4*($C$4*$C$11)^0.5)</f>
        <v>#DIV/0!</v>
      </c>
      <c r="AG65" s="1" t="e">
        <f aca="false">$C$8/(4*($C$5*$C$11)^0.5)</f>
        <v>#DIV/0!</v>
      </c>
      <c r="AH65" s="7" t="e">
        <f aca="false">ERF(AF65)</f>
        <v>#DIV/0!</v>
      </c>
      <c r="AI65" s="7" t="e">
        <f aca="false">ERF(AG65)</f>
        <v>#DIV/0!</v>
      </c>
      <c r="AJ65" s="7" t="e">
        <f aca="false">0.5*AA65*AE65*AH65*AI65</f>
        <v>#DIV/0!</v>
      </c>
      <c r="AL65" s="7" t="n">
        <f aca="false">$C$12/(2*$C$3)</f>
        <v>833.333333333333</v>
      </c>
      <c r="AM65" s="7" t="n">
        <f aca="false">EXP(AL65*M65)</f>
        <v>0.00207642831659264</v>
      </c>
      <c r="AN65" s="7" t="n">
        <f aca="false">$C$12-($C$6*J65*L65)</f>
        <v>869.036371461386</v>
      </c>
      <c r="AO65" s="7" t="n">
        <f aca="false">AN65/P65</f>
        <v>49.199496262104</v>
      </c>
      <c r="AP65" s="7" t="n">
        <f aca="false">ABS(AO65)</f>
        <v>49.199496262104</v>
      </c>
      <c r="AQ65" s="8" t="n">
        <f aca="false">IF(AO65&gt;0,ERFC(AO65),(1+ERF(AP65)))</f>
        <v>0</v>
      </c>
      <c r="AR65" s="7" t="n">
        <f aca="false">$C$7/(4*($C$4*$C$12)^0.5)</f>
        <v>0.355334527259351</v>
      </c>
      <c r="AS65" s="7" t="n">
        <f aca="false">$C$8/(4*($C$5*$C$12)^0.5)</f>
        <v>0.215645487294486</v>
      </c>
      <c r="AT65" s="7" t="n">
        <f aca="false">ERF(AR65)</f>
        <v>0.384697444309489</v>
      </c>
      <c r="AU65" s="7" t="n">
        <f aca="false">ERF(AS65)</f>
        <v>0.239610064216694</v>
      </c>
      <c r="AV65" s="7" t="n">
        <f aca="false">0.5*AM65*AQ65*AT65*AU65</f>
        <v>0</v>
      </c>
      <c r="AW65" s="7" t="n">
        <f aca="false">AV65*$D$21</f>
        <v>0</v>
      </c>
      <c r="AX65" s="7" t="str">
        <f aca="false">IF(AW65&gt;0.1,J65,"")</f>
        <v/>
      </c>
      <c r="AY65" s="1" t="str">
        <f aca="false">IF(ISERROR(AX65),"",AX65)</f>
        <v/>
      </c>
      <c r="AZ65" s="1" t="str">
        <f aca="false">IF(AW65&gt;1,J65,"")</f>
        <v/>
      </c>
      <c r="BA65" s="7" t="str">
        <f aca="false">IF(ISERROR(AZ65),"",AZ65)</f>
        <v/>
      </c>
      <c r="BB65" s="1" t="str">
        <f aca="false">IF(AW65&gt;5,J65,"")</f>
        <v/>
      </c>
      <c r="BC65" s="1" t="str">
        <f aca="false">IF(ISERROR(BB65),"",BB65)</f>
        <v/>
      </c>
      <c r="BD65" s="7" t="n">
        <f aca="false">IF(ISERROR(AW65),"",AW65)</f>
        <v>0</v>
      </c>
      <c r="BE65" s="7" t="str">
        <f aca="false">IF(BD65=$BF$1,J65,"")</f>
        <v/>
      </c>
    </row>
    <row r="66" customFormat="false" ht="12.75" hidden="false" customHeight="false" outlineLevel="0" collapsed="false">
      <c r="D66" s="0"/>
      <c r="E66" s="0"/>
      <c r="F66" s="0"/>
      <c r="G66" s="7"/>
      <c r="H66" s="7"/>
      <c r="J66" s="7" t="n">
        <v>1320</v>
      </c>
      <c r="K66" s="7" t="n">
        <f aca="false">$C$10/(2*$C$3)</f>
        <v>96.6666666666667</v>
      </c>
      <c r="L66" s="7" t="n">
        <f aca="false">(1+((4*$C$9*$C$3)/($C$6)))^0.5</f>
        <v>1.00741252722011</v>
      </c>
      <c r="M66" s="7" t="n">
        <f aca="false">1-L66</f>
        <v>-0.00741252722010555</v>
      </c>
      <c r="N66" s="7" t="n">
        <f aca="false">EXP(K66*M66)</f>
        <v>0.488437236450335</v>
      </c>
      <c r="O66" s="7" t="n">
        <f aca="false">$C$10-($C$6*J66*L66)</f>
        <v>-16.9784535930539</v>
      </c>
      <c r="P66" s="7" t="n">
        <f aca="false">2*(($C$3*$C$6*J66)^0.5)</f>
        <v>17.7988763690296</v>
      </c>
      <c r="Q66" s="7" t="n">
        <f aca="false">O66/P66</f>
        <v>-0.953905923106291</v>
      </c>
      <c r="R66" s="7" t="n">
        <f aca="false">ABS(Q66)</f>
        <v>0.953905923106291</v>
      </c>
      <c r="S66" s="7" t="n">
        <f aca="false">IF(Q66&gt;0,ERFC(Q66),(1+ERF(R66)))</f>
        <v>1.82267160776154</v>
      </c>
      <c r="T66" s="7" t="n">
        <f aca="false">($C$7)/(4*(($C$4*$C$10)^0.5))</f>
        <v>1.04329809549195</v>
      </c>
      <c r="U66" s="7" t="n">
        <f aca="false">($C$8)/(4*($C$5*$C$10)^0.5)</f>
        <v>0.633156951932116</v>
      </c>
      <c r="V66" s="7" t="n">
        <f aca="false">ERF(T66)</f>
        <v>0.859907408946575</v>
      </c>
      <c r="W66" s="7" t="n">
        <f aca="false">ERF(U66)</f>
        <v>0.629436931703539</v>
      </c>
      <c r="X66" s="7" t="n">
        <f aca="false">0.5*N66*S66*V66*W66</f>
        <v>0.240930127387141</v>
      </c>
      <c r="Z66" s="7" t="n">
        <f aca="false">$C$11/(2*$C$3)</f>
        <v>0</v>
      </c>
      <c r="AA66" s="7" t="n">
        <f aca="false">EXP(Z66*M66)</f>
        <v>1</v>
      </c>
      <c r="AB66" s="7" t="n">
        <f aca="false">$C$11-($C$6*J66*L66)</f>
        <v>-132.978453593054</v>
      </c>
      <c r="AC66" s="7" t="n">
        <f aca="false">AB66/P66</f>
        <v>-7.47117126025096</v>
      </c>
      <c r="AD66" s="8" t="n">
        <f aca="false">ABS(AC66)</f>
        <v>7.47117126025096</v>
      </c>
      <c r="AE66" s="1" t="n">
        <f aca="false">IF(AC66&gt;0,ERFC(AC66),(1+ERF(AD66)))</f>
        <v>2</v>
      </c>
      <c r="AF66" s="1" t="e">
        <f aca="false">$C$7/(4*($C$4*$C$11)^0.5)</f>
        <v>#DIV/0!</v>
      </c>
      <c r="AG66" s="1" t="e">
        <f aca="false">$C$8/(4*($C$5*$C$11)^0.5)</f>
        <v>#DIV/0!</v>
      </c>
      <c r="AH66" s="7" t="e">
        <f aca="false">ERF(AF66)</f>
        <v>#DIV/0!</v>
      </c>
      <c r="AI66" s="7" t="e">
        <f aca="false">ERF(AG66)</f>
        <v>#DIV/0!</v>
      </c>
      <c r="AJ66" s="7" t="e">
        <f aca="false">0.5*AA66*AE66*AH66*AI66</f>
        <v>#DIV/0!</v>
      </c>
      <c r="AL66" s="7" t="n">
        <f aca="false">$C$12/(2*$C$3)</f>
        <v>833.333333333333</v>
      </c>
      <c r="AM66" s="7" t="n">
        <f aca="false">EXP(AL66*M66)</f>
        <v>0.00207642831659264</v>
      </c>
      <c r="AN66" s="7" t="n">
        <f aca="false">$C$12-($C$6*J66*L66)</f>
        <v>867.021546406946</v>
      </c>
      <c r="AO66" s="7" t="n">
        <f aca="false">AN66/P66</f>
        <v>48.7121506116859</v>
      </c>
      <c r="AP66" s="7" t="n">
        <f aca="false">ABS(AO66)</f>
        <v>48.7121506116859</v>
      </c>
      <c r="AQ66" s="8" t="n">
        <f aca="false">IF(AO66&gt;0,ERFC(AO66),(1+ERF(AP66)))</f>
        <v>0</v>
      </c>
      <c r="AR66" s="7" t="n">
        <f aca="false">$C$7/(4*($C$4*$C$12)^0.5)</f>
        <v>0.355334527259351</v>
      </c>
      <c r="AS66" s="7" t="n">
        <f aca="false">$C$8/(4*($C$5*$C$12)^0.5)</f>
        <v>0.215645487294486</v>
      </c>
      <c r="AT66" s="7" t="n">
        <f aca="false">ERF(AR66)</f>
        <v>0.384697444309489</v>
      </c>
      <c r="AU66" s="7" t="n">
        <f aca="false">ERF(AS66)</f>
        <v>0.239610064216694</v>
      </c>
      <c r="AV66" s="7" t="n">
        <f aca="false">0.5*AM66*AQ66*AT66*AU66</f>
        <v>0</v>
      </c>
      <c r="AW66" s="7" t="n">
        <f aca="false">AV66*$D$21</f>
        <v>0</v>
      </c>
      <c r="AX66" s="7" t="str">
        <f aca="false">IF(AW66&gt;0.1,J66,"")</f>
        <v/>
      </c>
      <c r="AY66" s="1" t="str">
        <f aca="false">IF(ISERROR(AX66),"",AX66)</f>
        <v/>
      </c>
      <c r="AZ66" s="1" t="str">
        <f aca="false">IF(AW66&gt;1,J66,"")</f>
        <v/>
      </c>
      <c r="BA66" s="7" t="str">
        <f aca="false">IF(ISERROR(AZ66),"",AZ66)</f>
        <v/>
      </c>
      <c r="BB66" s="1" t="str">
        <f aca="false">IF(AW66&gt;5,J66,"")</f>
        <v/>
      </c>
      <c r="BC66" s="1" t="str">
        <f aca="false">IF(ISERROR(BB66),"",BB66)</f>
        <v/>
      </c>
      <c r="BD66" s="7" t="n">
        <f aca="false">IF(ISERROR(AW66),"",AW66)</f>
        <v>0</v>
      </c>
      <c r="BE66" s="7" t="str">
        <f aca="false">IF(BD66=$BF$1,J66,"")</f>
        <v/>
      </c>
    </row>
    <row r="67" customFormat="false" ht="12.75" hidden="false" customHeight="false" outlineLevel="0" collapsed="false">
      <c r="D67" s="0"/>
      <c r="E67" s="0"/>
      <c r="F67" s="0"/>
      <c r="G67" s="7"/>
      <c r="H67" s="7"/>
      <c r="J67" s="7" t="n">
        <v>1340</v>
      </c>
      <c r="K67" s="7" t="n">
        <f aca="false">$C$10/(2*$C$3)</f>
        <v>96.6666666666667</v>
      </c>
      <c r="L67" s="7" t="n">
        <f aca="false">(1+((4*$C$9*$C$3)/($C$6)))^0.5</f>
        <v>1.00741252722011</v>
      </c>
      <c r="M67" s="7" t="n">
        <f aca="false">1-L67</f>
        <v>-0.00741252722010555</v>
      </c>
      <c r="N67" s="7" t="n">
        <f aca="false">EXP(K67*M67)</f>
        <v>0.488437236450335</v>
      </c>
      <c r="O67" s="7" t="n">
        <f aca="false">$C$10-($C$6*J67*L67)</f>
        <v>-18.9932786474942</v>
      </c>
      <c r="P67" s="7" t="n">
        <f aca="false">2*(($C$3*$C$6*J67)^0.5)</f>
        <v>17.9332094171679</v>
      </c>
      <c r="Q67" s="7" t="n">
        <f aca="false">O67/P67</f>
        <v>-1.05911207557256</v>
      </c>
      <c r="R67" s="7" t="n">
        <f aca="false">ABS(Q67)</f>
        <v>1.05911207557256</v>
      </c>
      <c r="S67" s="7" t="n">
        <f aca="false">IF(Q67&gt;0,ERFC(Q67),(1+ERF(R67)))</f>
        <v>1.86581754993326</v>
      </c>
      <c r="T67" s="7" t="n">
        <f aca="false">($C$7)/(4*(($C$4*$C$10)^0.5))</f>
        <v>1.04329809549195</v>
      </c>
      <c r="U67" s="7" t="n">
        <f aca="false">($C$8)/(4*($C$5*$C$10)^0.5)</f>
        <v>0.633156951932116</v>
      </c>
      <c r="V67" s="7" t="n">
        <f aca="false">ERF(T67)</f>
        <v>0.859907408946575</v>
      </c>
      <c r="W67" s="7" t="n">
        <f aca="false">ERF(U67)</f>
        <v>0.629436931703539</v>
      </c>
      <c r="X67" s="7" t="n">
        <f aca="false">0.5*N67*S67*V67*W67</f>
        <v>0.246633380402883</v>
      </c>
      <c r="Z67" s="7" t="n">
        <f aca="false">$C$11/(2*$C$3)</f>
        <v>0</v>
      </c>
      <c r="AA67" s="7" t="n">
        <f aca="false">EXP(Z67*M67)</f>
        <v>1</v>
      </c>
      <c r="AB67" s="7" t="n">
        <f aca="false">$C$11-($C$6*J67*L67)</f>
        <v>-134.993278647494</v>
      </c>
      <c r="AC67" s="7" t="n">
        <f aca="false">AB67/P67</f>
        <v>-7.52755825838189</v>
      </c>
      <c r="AD67" s="8" t="n">
        <f aca="false">ABS(AC67)</f>
        <v>7.52755825838189</v>
      </c>
      <c r="AE67" s="1" t="n">
        <f aca="false">IF(AC67&gt;0,ERFC(AC67),(1+ERF(AD67)))</f>
        <v>2</v>
      </c>
      <c r="AF67" s="1" t="e">
        <f aca="false">$C$7/(4*($C$4*$C$11)^0.5)</f>
        <v>#DIV/0!</v>
      </c>
      <c r="AG67" s="1" t="e">
        <f aca="false">$C$8/(4*($C$5*$C$11)^0.5)</f>
        <v>#DIV/0!</v>
      </c>
      <c r="AH67" s="7" t="e">
        <f aca="false">ERF(AF67)</f>
        <v>#DIV/0!</v>
      </c>
      <c r="AI67" s="7" t="e">
        <f aca="false">ERF(AG67)</f>
        <v>#DIV/0!</v>
      </c>
      <c r="AJ67" s="7" t="e">
        <f aca="false">0.5*AA67*AE67*AH67*AI67</f>
        <v>#DIV/0!</v>
      </c>
      <c r="AL67" s="7" t="n">
        <f aca="false">$C$12/(2*$C$3)</f>
        <v>833.333333333333</v>
      </c>
      <c r="AM67" s="7" t="n">
        <f aca="false">EXP(AL67*M67)</f>
        <v>0.00207642831659264</v>
      </c>
      <c r="AN67" s="7" t="n">
        <f aca="false">$C$12-($C$6*J67*L67)</f>
        <v>865.006721352506</v>
      </c>
      <c r="AO67" s="7" t="n">
        <f aca="false">AN67/P67</f>
        <v>48.2349088348019</v>
      </c>
      <c r="AP67" s="7" t="n">
        <f aca="false">ABS(AO67)</f>
        <v>48.2349088348019</v>
      </c>
      <c r="AQ67" s="8" t="n">
        <f aca="false">IF(AO67&gt;0,ERFC(AO67),(1+ERF(AP67)))</f>
        <v>0</v>
      </c>
      <c r="AR67" s="7" t="n">
        <f aca="false">$C$7/(4*($C$4*$C$12)^0.5)</f>
        <v>0.355334527259351</v>
      </c>
      <c r="AS67" s="7" t="n">
        <f aca="false">$C$8/(4*($C$5*$C$12)^0.5)</f>
        <v>0.215645487294486</v>
      </c>
      <c r="AT67" s="7" t="n">
        <f aca="false">ERF(AR67)</f>
        <v>0.384697444309489</v>
      </c>
      <c r="AU67" s="7" t="n">
        <f aca="false">ERF(AS67)</f>
        <v>0.239610064216694</v>
      </c>
      <c r="AV67" s="7" t="n">
        <f aca="false">0.5*AM67*AQ67*AT67*AU67</f>
        <v>0</v>
      </c>
      <c r="AW67" s="7" t="n">
        <f aca="false">AV67*$D$21</f>
        <v>0</v>
      </c>
      <c r="AX67" s="7" t="str">
        <f aca="false">IF(AW67&gt;0.1,J67,"")</f>
        <v/>
      </c>
      <c r="AY67" s="1" t="str">
        <f aca="false">IF(ISERROR(AX67),"",AX67)</f>
        <v/>
      </c>
      <c r="AZ67" s="1" t="str">
        <f aca="false">IF(AW67&gt;1,J67,"")</f>
        <v/>
      </c>
      <c r="BA67" s="7" t="str">
        <f aca="false">IF(ISERROR(AZ67),"",AZ67)</f>
        <v/>
      </c>
      <c r="BB67" s="1" t="str">
        <f aca="false">IF(AW67&gt;5,J67,"")</f>
        <v/>
      </c>
      <c r="BC67" s="1" t="str">
        <f aca="false">IF(ISERROR(BB67),"",BB67)</f>
        <v/>
      </c>
      <c r="BD67" s="7" t="n">
        <f aca="false">IF(ISERROR(AW67),"",AW67)</f>
        <v>0</v>
      </c>
      <c r="BE67" s="7" t="str">
        <f aca="false">IF(BD67=$BF$1,J67,"")</f>
        <v/>
      </c>
    </row>
    <row r="68" customFormat="false" ht="12.75" hidden="false" customHeight="false" outlineLevel="0" collapsed="false">
      <c r="D68" s="0"/>
      <c r="E68" s="0"/>
      <c r="F68" s="0"/>
      <c r="G68" s="7"/>
      <c r="H68" s="7"/>
      <c r="J68" s="7" t="n">
        <v>1360</v>
      </c>
      <c r="K68" s="7" t="n">
        <f aca="false">$C$10/(2*$C$3)</f>
        <v>96.6666666666667</v>
      </c>
      <c r="L68" s="7" t="n">
        <f aca="false">(1+((4*$C$9*$C$3)/($C$6)))^0.5</f>
        <v>1.00741252722011</v>
      </c>
      <c r="M68" s="7" t="n">
        <f aca="false">1-L68</f>
        <v>-0.00741252722010555</v>
      </c>
      <c r="N68" s="7" t="n">
        <f aca="false">EXP(K68*M68)</f>
        <v>0.488437236450335</v>
      </c>
      <c r="O68" s="7" t="n">
        <f aca="false">$C$10-($C$6*J68*L68)</f>
        <v>-21.0081037019343</v>
      </c>
      <c r="P68" s="7" t="n">
        <f aca="false">2*(($C$3*$C$6*J68)^0.5)</f>
        <v>18.0665436650179</v>
      </c>
      <c r="Q68" s="7" t="n">
        <f aca="false">O68/P68</f>
        <v>-1.16281808471269</v>
      </c>
      <c r="R68" s="7" t="n">
        <f aca="false">ABS(Q68)</f>
        <v>1.16281808471269</v>
      </c>
      <c r="S68" s="7" t="n">
        <f aca="false">IF(Q68&gt;0,ERFC(Q68),(1+ERF(R68)))</f>
        <v>1.8999214848836</v>
      </c>
      <c r="T68" s="7" t="n">
        <f aca="false">($C$7)/(4*(($C$4*$C$10)^0.5))</f>
        <v>1.04329809549195</v>
      </c>
      <c r="U68" s="7" t="n">
        <f aca="false">($C$8)/(4*($C$5*$C$10)^0.5)</f>
        <v>0.633156951932116</v>
      </c>
      <c r="V68" s="7" t="n">
        <f aca="false">ERF(T68)</f>
        <v>0.859907408946575</v>
      </c>
      <c r="W68" s="7" t="n">
        <f aca="false">ERF(U68)</f>
        <v>0.629436931703539</v>
      </c>
      <c r="X68" s="7" t="n">
        <f aca="false">0.5*N68*S68*V68*W68</f>
        <v>0.251141414300486</v>
      </c>
      <c r="Z68" s="7" t="n">
        <f aca="false">$C$11/(2*$C$3)</f>
        <v>0</v>
      </c>
      <c r="AA68" s="7" t="n">
        <f aca="false">EXP(Z68*M68)</f>
        <v>1</v>
      </c>
      <c r="AB68" s="7" t="n">
        <f aca="false">$C$11-($C$6*J68*L68)</f>
        <v>-137.008103701934</v>
      </c>
      <c r="AC68" s="7" t="n">
        <f aca="false">AB68/P68</f>
        <v>-7.58352600487838</v>
      </c>
      <c r="AD68" s="8" t="n">
        <f aca="false">ABS(AC68)</f>
        <v>7.58352600487838</v>
      </c>
      <c r="AE68" s="1" t="n">
        <f aca="false">IF(AC68&gt;0,ERFC(AC68),(1+ERF(AD68)))</f>
        <v>2</v>
      </c>
      <c r="AF68" s="1" t="e">
        <f aca="false">$C$7/(4*($C$4*$C$11)^0.5)</f>
        <v>#DIV/0!</v>
      </c>
      <c r="AG68" s="1" t="e">
        <f aca="false">$C$8/(4*($C$5*$C$11)^0.5)</f>
        <v>#DIV/0!</v>
      </c>
      <c r="AH68" s="7" t="e">
        <f aca="false">ERF(AF68)</f>
        <v>#DIV/0!</v>
      </c>
      <c r="AI68" s="7" t="e">
        <f aca="false">ERF(AG68)</f>
        <v>#DIV/0!</v>
      </c>
      <c r="AJ68" s="7" t="e">
        <f aca="false">0.5*AA68*AE68*AH68*AI68</f>
        <v>#DIV/0!</v>
      </c>
      <c r="AL68" s="7" t="n">
        <f aca="false">$C$12/(2*$C$3)</f>
        <v>833.333333333333</v>
      </c>
      <c r="AM68" s="7" t="n">
        <f aca="false">EXP(AL68*M68)</f>
        <v>0.00207642831659264</v>
      </c>
      <c r="AN68" s="7" t="n">
        <f aca="false">$C$12-($C$6*J68*L68)</f>
        <v>862.991896298066</v>
      </c>
      <c r="AO68" s="7" t="n">
        <f aca="false">AN68/P68</f>
        <v>47.7674043413776</v>
      </c>
      <c r="AP68" s="7" t="n">
        <f aca="false">ABS(AO68)</f>
        <v>47.7674043413776</v>
      </c>
      <c r="AQ68" s="8" t="n">
        <f aca="false">IF(AO68&gt;0,ERFC(AO68),(1+ERF(AP68)))</f>
        <v>0</v>
      </c>
      <c r="AR68" s="7" t="n">
        <f aca="false">$C$7/(4*($C$4*$C$12)^0.5)</f>
        <v>0.355334527259351</v>
      </c>
      <c r="AS68" s="7" t="n">
        <f aca="false">$C$8/(4*($C$5*$C$12)^0.5)</f>
        <v>0.215645487294486</v>
      </c>
      <c r="AT68" s="7" t="n">
        <f aca="false">ERF(AR68)</f>
        <v>0.384697444309489</v>
      </c>
      <c r="AU68" s="7" t="n">
        <f aca="false">ERF(AS68)</f>
        <v>0.239610064216694</v>
      </c>
      <c r="AV68" s="7" t="n">
        <f aca="false">0.5*AM68*AQ68*AT68*AU68</f>
        <v>0</v>
      </c>
      <c r="AW68" s="7" t="n">
        <f aca="false">AV68*$D$21</f>
        <v>0</v>
      </c>
      <c r="AX68" s="7" t="str">
        <f aca="false">IF(AW68&gt;0.1,J68,"")</f>
        <v/>
      </c>
      <c r="AY68" s="1" t="str">
        <f aca="false">IF(ISERROR(AX68),"",AX68)</f>
        <v/>
      </c>
      <c r="AZ68" s="1" t="str">
        <f aca="false">IF(AW68&gt;1,J68,"")</f>
        <v/>
      </c>
      <c r="BA68" s="7" t="str">
        <f aca="false">IF(ISERROR(AZ68),"",AZ68)</f>
        <v/>
      </c>
      <c r="BB68" s="1" t="str">
        <f aca="false">IF(AW68&gt;5,J68,"")</f>
        <v/>
      </c>
      <c r="BC68" s="1" t="str">
        <f aca="false">IF(ISERROR(BB68),"",BB68)</f>
        <v/>
      </c>
      <c r="BD68" s="7" t="n">
        <f aca="false">IF(ISERROR(AW68),"",AW68)</f>
        <v>0</v>
      </c>
      <c r="BE68" s="7" t="str">
        <f aca="false">IF(BD68=$BF$1,J68,"")</f>
        <v/>
      </c>
    </row>
    <row r="69" customFormat="false" ht="12.75" hidden="false" customHeight="false" outlineLevel="0" collapsed="false">
      <c r="D69" s="0"/>
      <c r="E69" s="0"/>
      <c r="F69" s="0"/>
      <c r="G69" s="7"/>
      <c r="H69" s="7"/>
      <c r="J69" s="7" t="n">
        <v>1380</v>
      </c>
      <c r="K69" s="7" t="n">
        <f aca="false">$C$10/(2*$C$3)</f>
        <v>96.6666666666667</v>
      </c>
      <c r="L69" s="7" t="n">
        <f aca="false">(1+((4*$C$9*$C$3)/($C$6)))^0.5</f>
        <v>1.00741252722011</v>
      </c>
      <c r="M69" s="7" t="n">
        <f aca="false">1-L69</f>
        <v>-0.00741252722010555</v>
      </c>
      <c r="N69" s="7" t="n">
        <f aca="false">EXP(K69*M69)</f>
        <v>0.488437236450335</v>
      </c>
      <c r="O69" s="7" t="n">
        <f aca="false">$C$10-($C$6*J69*L69)</f>
        <v>-23.0229287563746</v>
      </c>
      <c r="P69" s="7" t="n">
        <f aca="false">2*(($C$3*$C$6*J69)^0.5)</f>
        <v>18.1989010657237</v>
      </c>
      <c r="Q69" s="7" t="n">
        <f aca="false">O69/P69</f>
        <v>-1.26507247186131</v>
      </c>
      <c r="R69" s="7" t="n">
        <f aca="false">ABS(Q69)</f>
        <v>1.26507247186131</v>
      </c>
      <c r="S69" s="7" t="n">
        <f aca="false">IF(Q69&gt;0,ERFC(Q69),(1+ERF(R69)))</f>
        <v>1.92639849362265</v>
      </c>
      <c r="T69" s="7" t="n">
        <f aca="false">($C$7)/(4*(($C$4*$C$10)^0.5))</f>
        <v>1.04329809549195</v>
      </c>
      <c r="U69" s="7" t="n">
        <f aca="false">($C$8)/(4*($C$5*$C$10)^0.5)</f>
        <v>0.633156951932116</v>
      </c>
      <c r="V69" s="7" t="n">
        <f aca="false">ERF(T69)</f>
        <v>0.859907408946575</v>
      </c>
      <c r="W69" s="7" t="n">
        <f aca="false">ERF(U69)</f>
        <v>0.629436931703539</v>
      </c>
      <c r="X69" s="7" t="n">
        <f aca="false">0.5*N69*S69*V69*W69</f>
        <v>0.254641281781367</v>
      </c>
      <c r="Z69" s="7" t="n">
        <f aca="false">$C$11/(2*$C$3)</f>
        <v>0</v>
      </c>
      <c r="AA69" s="7" t="n">
        <f aca="false">EXP(Z69*M69)</f>
        <v>1</v>
      </c>
      <c r="AB69" s="7" t="n">
        <f aca="false">$C$11-($C$6*J69*L69)</f>
        <v>-139.022928756375</v>
      </c>
      <c r="AC69" s="7" t="n">
        <f aca="false">AB69/P69</f>
        <v>-7.63908371468725</v>
      </c>
      <c r="AD69" s="8" t="n">
        <f aca="false">ABS(AC69)</f>
        <v>7.63908371468725</v>
      </c>
      <c r="AE69" s="1" t="n">
        <f aca="false">IF(AC69&gt;0,ERFC(AC69),(1+ERF(AD69)))</f>
        <v>2</v>
      </c>
      <c r="AF69" s="1" t="e">
        <f aca="false">$C$7/(4*($C$4*$C$11)^0.5)</f>
        <v>#DIV/0!</v>
      </c>
      <c r="AG69" s="1" t="e">
        <f aca="false">$C$8/(4*($C$5*$C$11)^0.5)</f>
        <v>#DIV/0!</v>
      </c>
      <c r="AH69" s="7" t="e">
        <f aca="false">ERF(AF69)</f>
        <v>#DIV/0!</v>
      </c>
      <c r="AI69" s="7" t="e">
        <f aca="false">ERF(AG69)</f>
        <v>#DIV/0!</v>
      </c>
      <c r="AJ69" s="7" t="e">
        <f aca="false">0.5*AA69*AE69*AH69*AI69</f>
        <v>#DIV/0!</v>
      </c>
      <c r="AL69" s="7" t="n">
        <f aca="false">$C$12/(2*$C$3)</f>
        <v>833.333333333333</v>
      </c>
      <c r="AM69" s="7" t="n">
        <f aca="false">EXP(AL69*M69)</f>
        <v>0.00207642831659264</v>
      </c>
      <c r="AN69" s="7" t="n">
        <f aca="false">$C$12-($C$6*J69*L69)</f>
        <v>860.977071243626</v>
      </c>
      <c r="AO69" s="7" t="n">
        <f aca="false">AN69/P69</f>
        <v>47.309289068295</v>
      </c>
      <c r="AP69" s="7" t="n">
        <f aca="false">ABS(AO69)</f>
        <v>47.309289068295</v>
      </c>
      <c r="AQ69" s="8" t="n">
        <f aca="false">IF(AO69&gt;0,ERFC(AO69),(1+ERF(AP69)))</f>
        <v>0</v>
      </c>
      <c r="AR69" s="7" t="n">
        <f aca="false">$C$7/(4*($C$4*$C$12)^0.5)</f>
        <v>0.355334527259351</v>
      </c>
      <c r="AS69" s="7" t="n">
        <f aca="false">$C$8/(4*($C$5*$C$12)^0.5)</f>
        <v>0.215645487294486</v>
      </c>
      <c r="AT69" s="7" t="n">
        <f aca="false">ERF(AR69)</f>
        <v>0.384697444309489</v>
      </c>
      <c r="AU69" s="7" t="n">
        <f aca="false">ERF(AS69)</f>
        <v>0.239610064216694</v>
      </c>
      <c r="AV69" s="7" t="n">
        <f aca="false">0.5*AM69*AQ69*AT69*AU69</f>
        <v>0</v>
      </c>
      <c r="AW69" s="7" t="n">
        <f aca="false">AV69*$D$21</f>
        <v>0</v>
      </c>
      <c r="AX69" s="7" t="str">
        <f aca="false">IF(AW69&gt;0.1,J69,"")</f>
        <v/>
      </c>
      <c r="AY69" s="1" t="str">
        <f aca="false">IF(ISERROR(AX69),"",AX69)</f>
        <v/>
      </c>
      <c r="AZ69" s="1" t="str">
        <f aca="false">IF(AW69&gt;1,J69,"")</f>
        <v/>
      </c>
      <c r="BA69" s="7" t="str">
        <f aca="false">IF(ISERROR(AZ69),"",AZ69)</f>
        <v/>
      </c>
      <c r="BB69" s="1" t="str">
        <f aca="false">IF(AW69&gt;5,J69,"")</f>
        <v/>
      </c>
      <c r="BC69" s="1" t="str">
        <f aca="false">IF(ISERROR(BB69),"",BB69)</f>
        <v/>
      </c>
      <c r="BD69" s="7" t="n">
        <f aca="false">IF(ISERROR(AW69),"",AW69)</f>
        <v>0</v>
      </c>
      <c r="BE69" s="7" t="str">
        <f aca="false">IF(BD69=$BF$1,J69,"")</f>
        <v/>
      </c>
    </row>
    <row r="70" customFormat="false" ht="12.75" hidden="false" customHeight="false" outlineLevel="0" collapsed="false">
      <c r="D70" s="0"/>
      <c r="E70" s="0"/>
      <c r="F70" s="0"/>
      <c r="G70" s="7"/>
      <c r="H70" s="7"/>
      <c r="J70" s="7" t="n">
        <v>1400</v>
      </c>
      <c r="K70" s="7" t="n">
        <f aca="false">$C$10/(2*$C$3)</f>
        <v>96.6666666666667</v>
      </c>
      <c r="L70" s="7" t="n">
        <f aca="false">(1+((4*$C$9*$C$3)/($C$6)))^0.5</f>
        <v>1.00741252722011</v>
      </c>
      <c r="M70" s="7" t="n">
        <f aca="false">1-L70</f>
        <v>-0.00741252722010555</v>
      </c>
      <c r="N70" s="7" t="n">
        <f aca="false">EXP(K70*M70)</f>
        <v>0.488437236450335</v>
      </c>
      <c r="O70" s="7" t="n">
        <f aca="false">$C$10-($C$6*J70*L70)</f>
        <v>-25.0377538108148</v>
      </c>
      <c r="P70" s="7" t="n">
        <f aca="false">2*(($C$3*$C$6*J70)^0.5)</f>
        <v>18.3303027798234</v>
      </c>
      <c r="Q70" s="7" t="n">
        <f aca="false">O70/P70</f>
        <v>-1.36592145321104</v>
      </c>
      <c r="R70" s="7" t="n">
        <f aca="false">ABS(Q70)</f>
        <v>1.36592145321104</v>
      </c>
      <c r="S70" s="7" t="n">
        <f aca="false">IF(Q70&gt;0,ERFC(Q70),(1+ERF(R70)))</f>
        <v>1.94660402877289</v>
      </c>
      <c r="T70" s="7" t="n">
        <f aca="false">($C$7)/(4*(($C$4*$C$10)^0.5))</f>
        <v>1.04329809549195</v>
      </c>
      <c r="U70" s="7" t="n">
        <f aca="false">($C$8)/(4*($C$5*$C$10)^0.5)</f>
        <v>0.633156951932116</v>
      </c>
      <c r="V70" s="7" t="n">
        <f aca="false">ERF(T70)</f>
        <v>0.859907408946575</v>
      </c>
      <c r="W70" s="7" t="n">
        <f aca="false">ERF(U70)</f>
        <v>0.629436931703539</v>
      </c>
      <c r="X70" s="7" t="n">
        <f aca="false">0.5*N70*S70*V70*W70</f>
        <v>0.257312153559335</v>
      </c>
      <c r="Z70" s="7" t="n">
        <f aca="false">$C$11/(2*$C$3)</f>
        <v>0</v>
      </c>
      <c r="AA70" s="7" t="n">
        <f aca="false">EXP(Z70*M70)</f>
        <v>1</v>
      </c>
      <c r="AB70" s="7" t="n">
        <f aca="false">$C$11-($C$6*J70*L70)</f>
        <v>-141.037753810815</v>
      </c>
      <c r="AC70" s="7" t="n">
        <f aca="false">AB70/P70</f>
        <v>-7.69424027005482</v>
      </c>
      <c r="AD70" s="8" t="n">
        <f aca="false">ABS(AC70)</f>
        <v>7.69424027005482</v>
      </c>
      <c r="AE70" s="1" t="n">
        <f aca="false">IF(AC70&gt;0,ERFC(AC70),(1+ERF(AD70)))</f>
        <v>2</v>
      </c>
      <c r="AF70" s="1" t="e">
        <f aca="false">$C$7/(4*($C$4*$C$11)^0.5)</f>
        <v>#DIV/0!</v>
      </c>
      <c r="AG70" s="1" t="e">
        <f aca="false">$C$8/(4*($C$5*$C$11)^0.5)</f>
        <v>#DIV/0!</v>
      </c>
      <c r="AH70" s="7" t="e">
        <f aca="false">ERF(AF70)</f>
        <v>#DIV/0!</v>
      </c>
      <c r="AI70" s="7" t="e">
        <f aca="false">ERF(AG70)</f>
        <v>#DIV/0!</v>
      </c>
      <c r="AJ70" s="7" t="e">
        <f aca="false">0.5*AA70*AE70*AH70*AI70</f>
        <v>#DIV/0!</v>
      </c>
      <c r="AL70" s="7" t="n">
        <f aca="false">$C$12/(2*$C$3)</f>
        <v>833.333333333333</v>
      </c>
      <c r="AM70" s="7" t="n">
        <f aca="false">EXP(AL70*M70)</f>
        <v>0.00207642831659264</v>
      </c>
      <c r="AN70" s="7" t="n">
        <f aca="false">$C$12-($C$6*J70*L70)</f>
        <v>858.962246189185</v>
      </c>
      <c r="AO70" s="7" t="n">
        <f aca="false">AN70/P70</f>
        <v>46.8602322889433</v>
      </c>
      <c r="AP70" s="7" t="n">
        <f aca="false">ABS(AO70)</f>
        <v>46.8602322889433</v>
      </c>
      <c r="AQ70" s="8" t="n">
        <f aca="false">IF(AO70&gt;0,ERFC(AO70),(1+ERF(AP70)))</f>
        <v>0</v>
      </c>
      <c r="AR70" s="7" t="n">
        <f aca="false">$C$7/(4*($C$4*$C$12)^0.5)</f>
        <v>0.355334527259351</v>
      </c>
      <c r="AS70" s="7" t="n">
        <f aca="false">$C$8/(4*($C$5*$C$12)^0.5)</f>
        <v>0.215645487294486</v>
      </c>
      <c r="AT70" s="7" t="n">
        <f aca="false">ERF(AR70)</f>
        <v>0.384697444309489</v>
      </c>
      <c r="AU70" s="7" t="n">
        <f aca="false">ERF(AS70)</f>
        <v>0.239610064216694</v>
      </c>
      <c r="AV70" s="7" t="n">
        <f aca="false">0.5*AM70*AQ70*AT70*AU70</f>
        <v>0</v>
      </c>
      <c r="AW70" s="7" t="n">
        <f aca="false">AV70*$D$21</f>
        <v>0</v>
      </c>
      <c r="AX70" s="7" t="str">
        <f aca="false">IF(AW70&gt;0.1,J70,"")</f>
        <v/>
      </c>
      <c r="AY70" s="1" t="str">
        <f aca="false">IF(ISERROR(AX70),"",AX70)</f>
        <v/>
      </c>
      <c r="AZ70" s="1" t="str">
        <f aca="false">IF(AW70&gt;1,J70,"")</f>
        <v/>
      </c>
      <c r="BA70" s="7" t="str">
        <f aca="false">IF(ISERROR(AZ70),"",AZ70)</f>
        <v/>
      </c>
      <c r="BB70" s="1" t="str">
        <f aca="false">IF(AW70&gt;5,J70,"")</f>
        <v/>
      </c>
      <c r="BC70" s="1" t="str">
        <f aca="false">IF(ISERROR(BB70),"",BB70)</f>
        <v/>
      </c>
      <c r="BD70" s="7" t="n">
        <f aca="false">IF(ISERROR(AW70),"",AW70)</f>
        <v>0</v>
      </c>
      <c r="BE70" s="7" t="str">
        <f aca="false">IF(BD70=$BF$1,J70,"")</f>
        <v/>
      </c>
    </row>
    <row r="71" customFormat="false" ht="12.75" hidden="false" customHeight="false" outlineLevel="0" collapsed="false">
      <c r="D71" s="0"/>
      <c r="E71" s="0"/>
      <c r="F71" s="0"/>
      <c r="G71" s="7"/>
      <c r="H71" s="7"/>
      <c r="J71" s="7" t="n">
        <v>1420</v>
      </c>
      <c r="K71" s="7" t="n">
        <f aca="false">$C$10/(2*$C$3)</f>
        <v>96.6666666666667</v>
      </c>
      <c r="L71" s="7" t="n">
        <f aca="false">(1+((4*$C$9*$C$3)/($C$6)))^0.5</f>
        <v>1.00741252722011</v>
      </c>
      <c r="M71" s="7" t="n">
        <f aca="false">1-L71</f>
        <v>-0.00741252722010555</v>
      </c>
      <c r="N71" s="7" t="n">
        <f aca="false">EXP(K71*M71)</f>
        <v>0.488437236450335</v>
      </c>
      <c r="O71" s="7" t="n">
        <f aca="false">$C$10-($C$6*J71*L71)</f>
        <v>-27.052578865255</v>
      </c>
      <c r="P71" s="7" t="n">
        <f aca="false">2*(($C$3*$C$6*J71)^0.5)</f>
        <v>18.4607692147429</v>
      </c>
      <c r="Q71" s="7" t="n">
        <f aca="false">O71/P71</f>
        <v>-1.46540908185183</v>
      </c>
      <c r="R71" s="7" t="n">
        <f aca="false">ABS(Q71)</f>
        <v>1.46540908185183</v>
      </c>
      <c r="S71" s="7" t="n">
        <f aca="false">IF(Q71&gt;0,ERFC(Q71),(1+ERF(R71)))</f>
        <v>1.9617719768919</v>
      </c>
      <c r="T71" s="7" t="n">
        <f aca="false">($C$7)/(4*(($C$4*$C$10)^0.5))</f>
        <v>1.04329809549195</v>
      </c>
      <c r="U71" s="7" t="n">
        <f aca="false">($C$8)/(4*($C$5*$C$10)^0.5)</f>
        <v>0.633156951932116</v>
      </c>
      <c r="V71" s="7" t="n">
        <f aca="false">ERF(T71)</f>
        <v>0.859907408946575</v>
      </c>
      <c r="W71" s="7" t="n">
        <f aca="false">ERF(U71)</f>
        <v>0.629436931703539</v>
      </c>
      <c r="X71" s="7" t="n">
        <f aca="false">0.5*N71*S71*V71*W71</f>
        <v>0.259317131119171</v>
      </c>
      <c r="Z71" s="7" t="n">
        <f aca="false">$C$11/(2*$C$3)</f>
        <v>0</v>
      </c>
      <c r="AA71" s="7" t="n">
        <f aca="false">EXP(Z71*M71)</f>
        <v>1</v>
      </c>
      <c r="AB71" s="7" t="n">
        <f aca="false">$C$11-($C$6*J71*L71)</f>
        <v>-143.052578865255</v>
      </c>
      <c r="AC71" s="7" t="n">
        <f aca="false">AB71/P71</f>
        <v>-7.74900423710471</v>
      </c>
      <c r="AD71" s="8" t="n">
        <f aca="false">ABS(AC71)</f>
        <v>7.74900423710471</v>
      </c>
      <c r="AE71" s="1" t="n">
        <f aca="false">IF(AC71&gt;0,ERFC(AC71),(1+ERF(AD71)))</f>
        <v>2</v>
      </c>
      <c r="AF71" s="1" t="e">
        <f aca="false">$C$7/(4*($C$4*$C$11)^0.5)</f>
        <v>#DIV/0!</v>
      </c>
      <c r="AG71" s="1" t="e">
        <f aca="false">$C$8/(4*($C$5*$C$11)^0.5)</f>
        <v>#DIV/0!</v>
      </c>
      <c r="AH71" s="7" t="e">
        <f aca="false">ERF(AF71)</f>
        <v>#DIV/0!</v>
      </c>
      <c r="AI71" s="7" t="e">
        <f aca="false">ERF(AG71)</f>
        <v>#DIV/0!</v>
      </c>
      <c r="AJ71" s="7" t="e">
        <f aca="false">0.5*AA71*AE71*AH71*AI71</f>
        <v>#DIV/0!</v>
      </c>
      <c r="AL71" s="7" t="n">
        <f aca="false">$C$12/(2*$C$3)</f>
        <v>833.333333333333</v>
      </c>
      <c r="AM71" s="7" t="n">
        <f aca="false">EXP(AL71*M71)</f>
        <v>0.00207642831659264</v>
      </c>
      <c r="AN71" s="7" t="n">
        <f aca="false">$C$12-($C$6*J71*L71)</f>
        <v>856.947421134745</v>
      </c>
      <c r="AO71" s="7" t="n">
        <f aca="false">AN71/P71</f>
        <v>46.4199195150752</v>
      </c>
      <c r="AP71" s="7" t="n">
        <f aca="false">ABS(AO71)</f>
        <v>46.4199195150752</v>
      </c>
      <c r="AQ71" s="8" t="n">
        <f aca="false">IF(AO71&gt;0,ERFC(AO71),(1+ERF(AP71)))</f>
        <v>0</v>
      </c>
      <c r="AR71" s="7" t="n">
        <f aca="false">$C$7/(4*($C$4*$C$12)^0.5)</f>
        <v>0.355334527259351</v>
      </c>
      <c r="AS71" s="7" t="n">
        <f aca="false">$C$8/(4*($C$5*$C$12)^0.5)</f>
        <v>0.215645487294486</v>
      </c>
      <c r="AT71" s="7" t="n">
        <f aca="false">ERF(AR71)</f>
        <v>0.384697444309489</v>
      </c>
      <c r="AU71" s="7" t="n">
        <f aca="false">ERF(AS71)</f>
        <v>0.239610064216694</v>
      </c>
      <c r="AV71" s="7" t="n">
        <f aca="false">0.5*AM71*AQ71*AT71*AU71</f>
        <v>0</v>
      </c>
      <c r="AW71" s="7" t="n">
        <f aca="false">AV71*$D$21</f>
        <v>0</v>
      </c>
      <c r="AX71" s="7" t="str">
        <f aca="false">IF(AW71&gt;0.1,J71,"")</f>
        <v/>
      </c>
      <c r="AY71" s="1" t="str">
        <f aca="false">IF(ISERROR(AX71),"",AX71)</f>
        <v/>
      </c>
      <c r="AZ71" s="1" t="str">
        <f aca="false">IF(AW71&gt;1,J71,"")</f>
        <v/>
      </c>
      <c r="BA71" s="7" t="str">
        <f aca="false">IF(ISERROR(AZ71),"",AZ71)</f>
        <v/>
      </c>
      <c r="BB71" s="1" t="str">
        <f aca="false">IF(AW71&gt;5,J71,"")</f>
        <v/>
      </c>
      <c r="BC71" s="1" t="str">
        <f aca="false">IF(ISERROR(BB71),"",BB71)</f>
        <v/>
      </c>
      <c r="BD71" s="7" t="n">
        <f aca="false">IF(ISERROR(AW71),"",AW71)</f>
        <v>0</v>
      </c>
      <c r="BE71" s="7" t="str">
        <f aca="false">IF(BD71=$BF$1,J71,"")</f>
        <v/>
      </c>
    </row>
    <row r="72" customFormat="false" ht="12.75" hidden="false" customHeight="false" outlineLevel="0" collapsed="false">
      <c r="D72" s="0"/>
      <c r="E72" s="0"/>
      <c r="F72" s="0"/>
      <c r="G72" s="7"/>
      <c r="H72" s="7"/>
      <c r="J72" s="7" t="n">
        <v>1440</v>
      </c>
      <c r="K72" s="7" t="n">
        <f aca="false">$C$10/(2*$C$3)</f>
        <v>96.6666666666667</v>
      </c>
      <c r="L72" s="7" t="n">
        <f aca="false">(1+((4*$C$9*$C$3)/($C$6)))^0.5</f>
        <v>1.00741252722011</v>
      </c>
      <c r="M72" s="7" t="n">
        <f aca="false">1-L72</f>
        <v>-0.00741252722010555</v>
      </c>
      <c r="N72" s="7" t="n">
        <f aca="false">EXP(K72*M72)</f>
        <v>0.488437236450335</v>
      </c>
      <c r="O72" s="7" t="n">
        <f aca="false">$C$10-($C$6*J72*L72)</f>
        <v>-29.0674039196952</v>
      </c>
      <c r="P72" s="7" t="n">
        <f aca="false">2*(($C$3*$C$6*J72)^0.5)</f>
        <v>18.5903200617956</v>
      </c>
      <c r="Q72" s="7" t="n">
        <f aca="false">O72/P72</f>
        <v>-1.56357737914533</v>
      </c>
      <c r="R72" s="7" t="n">
        <f aca="false">ABS(Q72)</f>
        <v>1.56357737914533</v>
      </c>
      <c r="S72" s="7" t="n">
        <f aca="false">IF(Q72&gt;0,ERFC(Q72),(1+ERF(R72)))</f>
        <v>1.97298024771877</v>
      </c>
      <c r="T72" s="7" t="n">
        <f aca="false">($C$7)/(4*(($C$4*$C$10)^0.5))</f>
        <v>1.04329809549195</v>
      </c>
      <c r="U72" s="7" t="n">
        <f aca="false">($C$8)/(4*($C$5*$C$10)^0.5)</f>
        <v>0.633156951932116</v>
      </c>
      <c r="V72" s="7" t="n">
        <f aca="false">ERF(T72)</f>
        <v>0.859907408946575</v>
      </c>
      <c r="W72" s="7" t="n">
        <f aca="false">ERF(U72)</f>
        <v>0.629436931703539</v>
      </c>
      <c r="X72" s="7" t="n">
        <f aca="false">0.5*N72*S72*V72*W72</f>
        <v>0.260798698125871</v>
      </c>
      <c r="Z72" s="7" t="n">
        <f aca="false">$C$11/(2*$C$3)</f>
        <v>0</v>
      </c>
      <c r="AA72" s="7" t="n">
        <f aca="false">EXP(Z72*M72)</f>
        <v>1</v>
      </c>
      <c r="AB72" s="7" t="n">
        <f aca="false">$C$11-($C$6*J72*L72)</f>
        <v>-145.067403919695</v>
      </c>
      <c r="AC72" s="7" t="n">
        <f aca="false">AB72/P72</f>
        <v>-7.80338388136839</v>
      </c>
      <c r="AD72" s="8" t="n">
        <f aca="false">ABS(AC72)</f>
        <v>7.80338388136839</v>
      </c>
      <c r="AE72" s="1" t="n">
        <f aca="false">IF(AC72&gt;0,ERFC(AC72),(1+ERF(AD72)))</f>
        <v>2</v>
      </c>
      <c r="AF72" s="1" t="e">
        <f aca="false">$C$7/(4*($C$4*$C$11)^0.5)</f>
        <v>#DIV/0!</v>
      </c>
      <c r="AG72" s="1" t="e">
        <f aca="false">$C$8/(4*($C$5*$C$11)^0.5)</f>
        <v>#DIV/0!</v>
      </c>
      <c r="AH72" s="7" t="e">
        <f aca="false">ERF(AF72)</f>
        <v>#DIV/0!</v>
      </c>
      <c r="AI72" s="7" t="e">
        <f aca="false">ERF(AG72)</f>
        <v>#DIV/0!</v>
      </c>
      <c r="AJ72" s="7" t="e">
        <f aca="false">0.5*AA72*AE72*AH72*AI72</f>
        <v>#DIV/0!</v>
      </c>
      <c r="AL72" s="7" t="n">
        <f aca="false">$C$12/(2*$C$3)</f>
        <v>833.333333333333</v>
      </c>
      <c r="AM72" s="7" t="n">
        <f aca="false">EXP(AL72*M72)</f>
        <v>0.00207642831659264</v>
      </c>
      <c r="AN72" s="7" t="n">
        <f aca="false">$C$12-($C$6*J72*L72)</f>
        <v>854.932596080305</v>
      </c>
      <c r="AO72" s="7" t="n">
        <f aca="false">AN72/P72</f>
        <v>45.9880514826235</v>
      </c>
      <c r="AP72" s="7" t="n">
        <f aca="false">ABS(AO72)</f>
        <v>45.9880514826235</v>
      </c>
      <c r="AQ72" s="8" t="n">
        <f aca="false">IF(AO72&gt;0,ERFC(AO72),(1+ERF(AP72)))</f>
        <v>0</v>
      </c>
      <c r="AR72" s="7" t="n">
        <f aca="false">$C$7/(4*($C$4*$C$12)^0.5)</f>
        <v>0.355334527259351</v>
      </c>
      <c r="AS72" s="7" t="n">
        <f aca="false">$C$8/(4*($C$5*$C$12)^0.5)</f>
        <v>0.215645487294486</v>
      </c>
      <c r="AT72" s="7" t="n">
        <f aca="false">ERF(AR72)</f>
        <v>0.384697444309489</v>
      </c>
      <c r="AU72" s="7" t="n">
        <f aca="false">ERF(AS72)</f>
        <v>0.239610064216694</v>
      </c>
      <c r="AV72" s="7" t="n">
        <f aca="false">0.5*AM72*AQ72*AT72*AU72</f>
        <v>0</v>
      </c>
      <c r="AW72" s="7" t="n">
        <f aca="false">AV72*$D$21</f>
        <v>0</v>
      </c>
      <c r="AX72" s="7" t="str">
        <f aca="false">IF(AW72&gt;0.1,J72,"")</f>
        <v/>
      </c>
      <c r="AY72" s="1" t="str">
        <f aca="false">IF(ISERROR(AX72),"",AX72)</f>
        <v/>
      </c>
      <c r="AZ72" s="1" t="str">
        <f aca="false">IF(AW72&gt;1,J72,"")</f>
        <v/>
      </c>
      <c r="BA72" s="7" t="str">
        <f aca="false">IF(ISERROR(AZ72),"",AZ72)</f>
        <v/>
      </c>
      <c r="BB72" s="1" t="str">
        <f aca="false">IF(AW72&gt;5,J72,"")</f>
        <v/>
      </c>
      <c r="BC72" s="1" t="str">
        <f aca="false">IF(ISERROR(BB72),"",BB72)</f>
        <v/>
      </c>
      <c r="BD72" s="7" t="n">
        <f aca="false">IF(ISERROR(AW72),"",AW72)</f>
        <v>0</v>
      </c>
      <c r="BE72" s="7" t="str">
        <f aca="false">IF(BD72=$BF$1,J72,"")</f>
        <v/>
      </c>
    </row>
    <row r="73" customFormat="false" ht="12.75" hidden="false" customHeight="false" outlineLevel="0" collapsed="false">
      <c r="D73" s="0"/>
      <c r="E73" s="0"/>
      <c r="F73" s="0"/>
      <c r="G73" s="7"/>
      <c r="H73" s="7"/>
      <c r="J73" s="7" t="n">
        <v>1460</v>
      </c>
      <c r="K73" s="7" t="n">
        <f aca="false">$C$10/(2*$C$3)</f>
        <v>96.6666666666667</v>
      </c>
      <c r="L73" s="7" t="n">
        <f aca="false">(1+((4*$C$9*$C$3)/($C$6)))^0.5</f>
        <v>1.00741252722011</v>
      </c>
      <c r="M73" s="7" t="n">
        <f aca="false">1-L73</f>
        <v>-0.00741252722010555</v>
      </c>
      <c r="N73" s="7" t="n">
        <f aca="false">EXP(K73*M73)</f>
        <v>0.488437236450335</v>
      </c>
      <c r="O73" s="7" t="n">
        <f aca="false">$C$10-($C$6*J73*L73)</f>
        <v>-31.0822289741354</v>
      </c>
      <c r="P73" s="7" t="n">
        <f aca="false">2*(($C$3*$C$6*J73)^0.5)</f>
        <v>18.7189743308761</v>
      </c>
      <c r="Q73" s="7" t="n">
        <f aca="false">O73/P73</f>
        <v>-1.66046645637345</v>
      </c>
      <c r="R73" s="7" t="n">
        <f aca="false">ABS(Q73)</f>
        <v>1.66046645637345</v>
      </c>
      <c r="S73" s="7" t="n">
        <f aca="false">IF(Q73&gt;0,ERFC(Q73),(1+ERF(R73)))</f>
        <v>1.98113835528117</v>
      </c>
      <c r="T73" s="7" t="n">
        <f aca="false">($C$7)/(4*(($C$4*$C$10)^0.5))</f>
        <v>1.04329809549195</v>
      </c>
      <c r="U73" s="7" t="n">
        <f aca="false">($C$8)/(4*($C$5*$C$10)^0.5)</f>
        <v>0.633156951932116</v>
      </c>
      <c r="V73" s="7" t="n">
        <f aca="false">ERF(T73)</f>
        <v>0.859907408946575</v>
      </c>
      <c r="W73" s="7" t="n">
        <f aca="false">ERF(U73)</f>
        <v>0.629436931703539</v>
      </c>
      <c r="X73" s="7" t="n">
        <f aca="false">0.5*N73*S73*V73*W73</f>
        <v>0.261877078831357</v>
      </c>
      <c r="Z73" s="7" t="n">
        <f aca="false">$C$11/(2*$C$3)</f>
        <v>0</v>
      </c>
      <c r="AA73" s="7" t="n">
        <f aca="false">EXP(Z73*M73)</f>
        <v>1</v>
      </c>
      <c r="AB73" s="7" t="n">
        <f aca="false">$C$11-($C$6*J73*L73)</f>
        <v>-147.082228974135</v>
      </c>
      <c r="AC73" s="7" t="n">
        <f aca="false">AB73/P73</f>
        <v>-7.85738718234843</v>
      </c>
      <c r="AD73" s="8" t="n">
        <f aca="false">ABS(AC73)</f>
        <v>7.85738718234843</v>
      </c>
      <c r="AE73" s="1" t="n">
        <f aca="false">IF(AC73&gt;0,ERFC(AC73),(1+ERF(AD73)))</f>
        <v>2</v>
      </c>
      <c r="AF73" s="1" t="e">
        <f aca="false">$C$7/(4*($C$4*$C$11)^0.5)</f>
        <v>#DIV/0!</v>
      </c>
      <c r="AG73" s="1" t="e">
        <f aca="false">$C$8/(4*($C$5*$C$11)^0.5)</f>
        <v>#DIV/0!</v>
      </c>
      <c r="AH73" s="7" t="e">
        <f aca="false">ERF(AF73)</f>
        <v>#DIV/0!</v>
      </c>
      <c r="AI73" s="7" t="e">
        <f aca="false">ERF(AG73)</f>
        <v>#DIV/0!</v>
      </c>
      <c r="AJ73" s="7" t="e">
        <f aca="false">0.5*AA73*AE73*AH73*AI73</f>
        <v>#DIV/0!</v>
      </c>
      <c r="AL73" s="7" t="n">
        <f aca="false">$C$12/(2*$C$3)</f>
        <v>833.333333333333</v>
      </c>
      <c r="AM73" s="7" t="n">
        <f aca="false">EXP(AL73*M73)</f>
        <v>0.00207642831659264</v>
      </c>
      <c r="AN73" s="7" t="n">
        <f aca="false">$C$12-($C$6*J73*L73)</f>
        <v>852.917771025865</v>
      </c>
      <c r="AO73" s="7" t="n">
        <f aca="false">AN73/P73</f>
        <v>45.5643432139876</v>
      </c>
      <c r="AP73" s="7" t="n">
        <f aca="false">ABS(AO73)</f>
        <v>45.5643432139876</v>
      </c>
      <c r="AQ73" s="8" t="n">
        <f aca="false">IF(AO73&gt;0,ERFC(AO73),(1+ERF(AP73)))</f>
        <v>0</v>
      </c>
      <c r="AR73" s="7" t="n">
        <f aca="false">$C$7/(4*($C$4*$C$12)^0.5)</f>
        <v>0.355334527259351</v>
      </c>
      <c r="AS73" s="7" t="n">
        <f aca="false">$C$8/(4*($C$5*$C$12)^0.5)</f>
        <v>0.215645487294486</v>
      </c>
      <c r="AT73" s="7" t="n">
        <f aca="false">ERF(AR73)</f>
        <v>0.384697444309489</v>
      </c>
      <c r="AU73" s="7" t="n">
        <f aca="false">ERF(AS73)</f>
        <v>0.239610064216694</v>
      </c>
      <c r="AV73" s="7" t="n">
        <f aca="false">0.5*AM73*AQ73*AT73*AU73</f>
        <v>0</v>
      </c>
      <c r="AW73" s="7" t="n">
        <f aca="false">AV73*$D$21</f>
        <v>0</v>
      </c>
      <c r="AX73" s="7" t="str">
        <f aca="false">IF(AW73&gt;0.1,J73,"")</f>
        <v/>
      </c>
      <c r="AY73" s="1" t="str">
        <f aca="false">IF(ISERROR(AX73),"",AX73)</f>
        <v/>
      </c>
      <c r="AZ73" s="1" t="str">
        <f aca="false">IF(AW73&gt;1,J73,"")</f>
        <v/>
      </c>
      <c r="BA73" s="7" t="str">
        <f aca="false">IF(ISERROR(AZ73),"",AZ73)</f>
        <v/>
      </c>
      <c r="BB73" s="1" t="str">
        <f aca="false">IF(AW73&gt;5,J73,"")</f>
        <v/>
      </c>
      <c r="BC73" s="1" t="str">
        <f aca="false">IF(ISERROR(BB73),"",BB73)</f>
        <v/>
      </c>
      <c r="BD73" s="7" t="n">
        <f aca="false">IF(ISERROR(AW73),"",AW73)</f>
        <v>0</v>
      </c>
      <c r="BE73" s="7" t="str">
        <f aca="false">IF(BD73=$BF$1,J73,"")</f>
        <v/>
      </c>
    </row>
    <row r="74" customFormat="false" ht="12.75" hidden="false" customHeight="false" outlineLevel="0" collapsed="false">
      <c r="D74" s="0"/>
      <c r="E74" s="0"/>
      <c r="F74" s="0"/>
      <c r="G74" s="7"/>
      <c r="H74" s="7"/>
      <c r="J74" s="7" t="n">
        <v>1480</v>
      </c>
      <c r="K74" s="7" t="n">
        <f aca="false">$C$10/(2*$C$3)</f>
        <v>96.6666666666667</v>
      </c>
      <c r="L74" s="7" t="n">
        <f aca="false">(1+((4*$C$9*$C$3)/($C$6)))^0.5</f>
        <v>1.00741252722011</v>
      </c>
      <c r="M74" s="7" t="n">
        <f aca="false">1-L74</f>
        <v>-0.00741252722010555</v>
      </c>
      <c r="N74" s="7" t="n">
        <f aca="false">EXP(K74*M74)</f>
        <v>0.488437236450335</v>
      </c>
      <c r="O74" s="7" t="n">
        <f aca="false">$C$10-($C$6*J74*L74)</f>
        <v>-33.0970540285756</v>
      </c>
      <c r="P74" s="7" t="n">
        <f aca="false">2*(($C$3*$C$6*J74)^0.5)</f>
        <v>18.8467503830236</v>
      </c>
      <c r="Q74" s="7" t="n">
        <f aca="false">O74/P74</f>
        <v>-1.75611462750566</v>
      </c>
      <c r="R74" s="7" t="n">
        <f aca="false">ABS(Q74)</f>
        <v>1.75611462750566</v>
      </c>
      <c r="S74" s="7" t="n">
        <f aca="false">IF(Q74&gt;0,ERFC(Q74),(1+ERF(R74)))</f>
        <v>1.98699093812824</v>
      </c>
      <c r="T74" s="7" t="n">
        <f aca="false">($C$7)/(4*(($C$4*$C$10)^0.5))</f>
        <v>1.04329809549195</v>
      </c>
      <c r="U74" s="7" t="n">
        <f aca="false">($C$8)/(4*($C$5*$C$10)^0.5)</f>
        <v>0.633156951932116</v>
      </c>
      <c r="V74" s="7" t="n">
        <f aca="false">ERF(T74)</f>
        <v>0.859907408946575</v>
      </c>
      <c r="W74" s="7" t="n">
        <f aca="false">ERF(U74)</f>
        <v>0.629436931703539</v>
      </c>
      <c r="X74" s="7" t="n">
        <f aca="false">0.5*N74*S74*V74*W74</f>
        <v>0.262650703397013</v>
      </c>
      <c r="Z74" s="7" t="n">
        <f aca="false">$C$11/(2*$C$3)</f>
        <v>0</v>
      </c>
      <c r="AA74" s="7" t="n">
        <f aca="false">EXP(Z74*M74)</f>
        <v>1</v>
      </c>
      <c r="AB74" s="7" t="n">
        <f aca="false">$C$11-($C$6*J74*L74)</f>
        <v>-149.097054028576</v>
      </c>
      <c r="AC74" s="7" t="n">
        <f aca="false">AB74/P74</f>
        <v>-7.91102184718679</v>
      </c>
      <c r="AD74" s="8" t="n">
        <f aca="false">ABS(AC74)</f>
        <v>7.91102184718679</v>
      </c>
      <c r="AE74" s="1" t="n">
        <f aca="false">IF(AC74&gt;0,ERFC(AC74),(1+ERF(AD74)))</f>
        <v>2</v>
      </c>
      <c r="AF74" s="1" t="e">
        <f aca="false">$C$7/(4*($C$4*$C$11)^0.5)</f>
        <v>#DIV/0!</v>
      </c>
      <c r="AG74" s="1" t="e">
        <f aca="false">$C$8/(4*($C$5*$C$11)^0.5)</f>
        <v>#DIV/0!</v>
      </c>
      <c r="AH74" s="7" t="e">
        <f aca="false">ERF(AF74)</f>
        <v>#DIV/0!</v>
      </c>
      <c r="AI74" s="7" t="e">
        <f aca="false">ERF(AG74)</f>
        <v>#DIV/0!</v>
      </c>
      <c r="AJ74" s="7" t="e">
        <f aca="false">0.5*AA74*AE74*AH74*AI74</f>
        <v>#DIV/0!</v>
      </c>
      <c r="AL74" s="7" t="n">
        <f aca="false">$C$12/(2*$C$3)</f>
        <v>833.333333333333</v>
      </c>
      <c r="AM74" s="7" t="n">
        <f aca="false">EXP(AL74*M74)</f>
        <v>0.00207642831659264</v>
      </c>
      <c r="AN74" s="7" t="n">
        <f aca="false">$C$12-($C$6*J74*L74)</f>
        <v>850.902945971424</v>
      </c>
      <c r="AO74" s="7" t="n">
        <f aca="false">AN74/P74</f>
        <v>45.1485231500643</v>
      </c>
      <c r="AP74" s="7" t="n">
        <f aca="false">ABS(AO74)</f>
        <v>45.1485231500643</v>
      </c>
      <c r="AQ74" s="8" t="n">
        <f aca="false">IF(AO74&gt;0,ERFC(AO74),(1+ERF(AP74)))</f>
        <v>0</v>
      </c>
      <c r="AR74" s="7" t="n">
        <f aca="false">$C$7/(4*($C$4*$C$12)^0.5)</f>
        <v>0.355334527259351</v>
      </c>
      <c r="AS74" s="7" t="n">
        <f aca="false">$C$8/(4*($C$5*$C$12)^0.5)</f>
        <v>0.215645487294486</v>
      </c>
      <c r="AT74" s="7" t="n">
        <f aca="false">ERF(AR74)</f>
        <v>0.384697444309489</v>
      </c>
      <c r="AU74" s="7" t="n">
        <f aca="false">ERF(AS74)</f>
        <v>0.239610064216694</v>
      </c>
      <c r="AV74" s="7" t="n">
        <f aca="false">0.5*AM74*AQ74*AT74*AU74</f>
        <v>0</v>
      </c>
      <c r="AW74" s="7" t="n">
        <f aca="false">AV74*$D$21</f>
        <v>0</v>
      </c>
      <c r="AX74" s="7" t="str">
        <f aca="false">IF(AW74&gt;0.1,J74,"")</f>
        <v/>
      </c>
      <c r="AY74" s="1" t="str">
        <f aca="false">IF(ISERROR(AX74),"",AX74)</f>
        <v/>
      </c>
      <c r="AZ74" s="1" t="str">
        <f aca="false">IF(AW74&gt;1,J74,"")</f>
        <v/>
      </c>
      <c r="BA74" s="7" t="str">
        <f aca="false">IF(ISERROR(AZ74),"",AZ74)</f>
        <v/>
      </c>
      <c r="BB74" s="1" t="str">
        <f aca="false">IF(AW74&gt;5,J74,"")</f>
        <v/>
      </c>
      <c r="BC74" s="1" t="str">
        <f aca="false">IF(ISERROR(BB74),"",BB74)</f>
        <v/>
      </c>
      <c r="BD74" s="7" t="n">
        <f aca="false">IF(ISERROR(AW74),"",AW74)</f>
        <v>0</v>
      </c>
      <c r="BE74" s="7" t="str">
        <f aca="false">IF(BD74=$BF$1,J74,"")</f>
        <v/>
      </c>
    </row>
    <row r="75" customFormat="false" ht="12.75" hidden="false" customHeight="false" outlineLevel="0" collapsed="false">
      <c r="D75" s="0"/>
      <c r="E75" s="0"/>
      <c r="F75" s="0"/>
      <c r="G75" s="7"/>
      <c r="H75" s="7"/>
      <c r="J75" s="7" t="n">
        <v>1500</v>
      </c>
      <c r="K75" s="7" t="n">
        <f aca="false">$C$10/(2*$C$3)</f>
        <v>96.6666666666667</v>
      </c>
      <c r="L75" s="7" t="n">
        <f aca="false">(1+((4*$C$9*$C$3)/($C$6)))^0.5</f>
        <v>1.00741252722011</v>
      </c>
      <c r="M75" s="7" t="n">
        <f aca="false">1-L75</f>
        <v>-0.00741252722010555</v>
      </c>
      <c r="N75" s="7" t="n">
        <f aca="false">EXP(K75*M75)</f>
        <v>0.488437236450335</v>
      </c>
      <c r="O75" s="7" t="n">
        <f aca="false">$C$10-($C$6*J75*L75)</f>
        <v>-35.1118790830158</v>
      </c>
      <c r="P75" s="7" t="n">
        <f aca="false">2*(($C$3*$C$6*J75)^0.5)</f>
        <v>18.9736659610103</v>
      </c>
      <c r="Q75" s="7" t="n">
        <f aca="false">O75/P75</f>
        <v>-1.85055851384591</v>
      </c>
      <c r="R75" s="7" t="n">
        <f aca="false">ABS(Q75)</f>
        <v>1.85055851384591</v>
      </c>
      <c r="S75" s="7" t="n">
        <f aca="false">IF(Q75&gt;0,ERFC(Q75),(1+ERF(R75)))</f>
        <v>1.99113157322495</v>
      </c>
      <c r="T75" s="7" t="n">
        <f aca="false">($C$7)/(4*(($C$4*$C$10)^0.5))</f>
        <v>1.04329809549195</v>
      </c>
      <c r="U75" s="7" t="n">
        <f aca="false">($C$8)/(4*($C$5*$C$10)^0.5)</f>
        <v>0.633156951932116</v>
      </c>
      <c r="V75" s="7" t="n">
        <f aca="false">ERF(T75)</f>
        <v>0.859907408946575</v>
      </c>
      <c r="W75" s="7" t="n">
        <f aca="false">ERF(U75)</f>
        <v>0.629436931703539</v>
      </c>
      <c r="X75" s="7" t="n">
        <f aca="false">0.5*N75*S75*V75*W75</f>
        <v>0.263198033885438</v>
      </c>
      <c r="Z75" s="7" t="n">
        <f aca="false">$C$11/(2*$C$3)</f>
        <v>0</v>
      </c>
      <c r="AA75" s="7" t="n">
        <f aca="false">EXP(Z75*M75)</f>
        <v>1</v>
      </c>
      <c r="AB75" s="7" t="n">
        <f aca="false">$C$11-($C$6*J75*L75)</f>
        <v>-151.111879083016</v>
      </c>
      <c r="AC75" s="7" t="n">
        <f aca="false">AB75/P75</f>
        <v>-7.96429532350477</v>
      </c>
      <c r="AD75" s="8" t="n">
        <f aca="false">ABS(AC75)</f>
        <v>7.96429532350477</v>
      </c>
      <c r="AE75" s="1" t="n">
        <f aca="false">IF(AC75&gt;0,ERFC(AC75),(1+ERF(AD75)))</f>
        <v>2</v>
      </c>
      <c r="AF75" s="1" t="e">
        <f aca="false">$C$7/(4*($C$4*$C$11)^0.5)</f>
        <v>#DIV/0!</v>
      </c>
      <c r="AG75" s="1" t="e">
        <f aca="false">$C$8/(4*($C$5*$C$11)^0.5)</f>
        <v>#DIV/0!</v>
      </c>
      <c r="AH75" s="7" t="e">
        <f aca="false">ERF(AF75)</f>
        <v>#DIV/0!</v>
      </c>
      <c r="AI75" s="7" t="e">
        <f aca="false">ERF(AG75)</f>
        <v>#DIV/0!</v>
      </c>
      <c r="AJ75" s="7" t="e">
        <f aca="false">0.5*AA75*AE75*AH75*AI75</f>
        <v>#DIV/0!</v>
      </c>
      <c r="AL75" s="7" t="n">
        <f aca="false">$C$12/(2*$C$3)</f>
        <v>833.333333333333</v>
      </c>
      <c r="AM75" s="7" t="n">
        <f aca="false">EXP(AL75*M75)</f>
        <v>0.00207642831659264</v>
      </c>
      <c r="AN75" s="7" t="n">
        <f aca="false">$C$12-($C$6*J75*L75)</f>
        <v>848.888120916984</v>
      </c>
      <c r="AO75" s="7" t="n">
        <f aca="false">AN75/P75</f>
        <v>44.7403323459682</v>
      </c>
      <c r="AP75" s="7" t="n">
        <f aca="false">ABS(AO75)</f>
        <v>44.7403323459682</v>
      </c>
      <c r="AQ75" s="8" t="n">
        <f aca="false">IF(AO75&gt;0,ERFC(AO75),(1+ERF(AP75)))</f>
        <v>0</v>
      </c>
      <c r="AR75" s="7" t="n">
        <f aca="false">$C$7/(4*($C$4*$C$12)^0.5)</f>
        <v>0.355334527259351</v>
      </c>
      <c r="AS75" s="7" t="n">
        <f aca="false">$C$8/(4*($C$5*$C$12)^0.5)</f>
        <v>0.215645487294486</v>
      </c>
      <c r="AT75" s="7" t="n">
        <f aca="false">ERF(AR75)</f>
        <v>0.384697444309489</v>
      </c>
      <c r="AU75" s="7" t="n">
        <f aca="false">ERF(AS75)</f>
        <v>0.239610064216694</v>
      </c>
      <c r="AV75" s="7" t="n">
        <f aca="false">0.5*AM75*AQ75*AT75*AU75</f>
        <v>0</v>
      </c>
      <c r="AW75" s="7" t="n">
        <f aca="false">AV75*$D$21</f>
        <v>0</v>
      </c>
      <c r="AX75" s="7" t="str">
        <f aca="false">IF(AW75&gt;0.1,J75,"")</f>
        <v/>
      </c>
      <c r="AY75" s="1" t="str">
        <f aca="false">IF(ISERROR(AX75),"",AX75)</f>
        <v/>
      </c>
      <c r="AZ75" s="1" t="str">
        <f aca="false">IF(AW75&gt;1,J75,"")</f>
        <v/>
      </c>
      <c r="BA75" s="7" t="str">
        <f aca="false">IF(ISERROR(AZ75),"",AZ75)</f>
        <v/>
      </c>
      <c r="BB75" s="1" t="str">
        <f aca="false">IF(AW75&gt;5,J75,"")</f>
        <v/>
      </c>
      <c r="BC75" s="1" t="str">
        <f aca="false">IF(ISERROR(BB75),"",BB75)</f>
        <v/>
      </c>
      <c r="BD75" s="7" t="n">
        <f aca="false">IF(ISERROR(AW75),"",AW75)</f>
        <v>0</v>
      </c>
      <c r="BE75" s="7" t="str">
        <f aca="false">IF(BD75=$BF$1,J75,"")</f>
        <v/>
      </c>
    </row>
    <row r="76" customFormat="false" ht="12.75" hidden="false" customHeight="false" outlineLevel="0" collapsed="false">
      <c r="D76" s="0"/>
      <c r="E76" s="0"/>
      <c r="F76" s="0"/>
      <c r="G76" s="7"/>
      <c r="H76" s="7"/>
      <c r="J76" s="7" t="n">
        <v>1520</v>
      </c>
      <c r="K76" s="7" t="n">
        <f aca="false">$C$10/(2*$C$3)</f>
        <v>96.6666666666667</v>
      </c>
      <c r="L76" s="7" t="n">
        <f aca="false">(1+((4*$C$9*$C$3)/($C$6)))^0.5</f>
        <v>1.00741252722011</v>
      </c>
      <c r="M76" s="7" t="n">
        <f aca="false">1-L76</f>
        <v>-0.00741252722010555</v>
      </c>
      <c r="N76" s="7" t="n">
        <f aca="false">EXP(K76*M76)</f>
        <v>0.488437236450335</v>
      </c>
      <c r="O76" s="7" t="n">
        <f aca="false">$C$10-($C$6*J76*L76)</f>
        <v>-37.126704137456</v>
      </c>
      <c r="P76" s="7" t="n">
        <f aca="false">2*(($C$3*$C$6*J76)^0.5)</f>
        <v>19.0997382181013</v>
      </c>
      <c r="Q76" s="7" t="n">
        <f aca="false">O76/P76</f>
        <v>-1.94383314124537</v>
      </c>
      <c r="R76" s="7" t="n">
        <f aca="false">ABS(Q76)</f>
        <v>1.94383314124537</v>
      </c>
      <c r="S76" s="7" t="n">
        <f aca="false">IF(Q76&gt;0,ERFC(Q76),(1+ERF(R76)))</f>
        <v>1.99402217368061</v>
      </c>
      <c r="T76" s="7" t="n">
        <f aca="false">($C$7)/(4*(($C$4*$C$10)^0.5))</f>
        <v>1.04329809549195</v>
      </c>
      <c r="U76" s="7" t="n">
        <f aca="false">($C$8)/(4*($C$5*$C$10)^0.5)</f>
        <v>0.633156951932116</v>
      </c>
      <c r="V76" s="7" t="n">
        <f aca="false">ERF(T76)</f>
        <v>0.859907408946575</v>
      </c>
      <c r="W76" s="7" t="n">
        <f aca="false">ERF(U76)</f>
        <v>0.629436931703539</v>
      </c>
      <c r="X76" s="7" t="n">
        <f aca="false">0.5*N76*S76*V76*W76</f>
        <v>0.263580128352177</v>
      </c>
      <c r="Z76" s="7" t="n">
        <f aca="false">$C$11/(2*$C$3)</f>
        <v>0</v>
      </c>
      <c r="AA76" s="7" t="n">
        <f aca="false">EXP(Z76*M76)</f>
        <v>1</v>
      </c>
      <c r="AB76" s="7" t="n">
        <f aca="false">$C$11-($C$6*J76*L76)</f>
        <v>-153.126704137456</v>
      </c>
      <c r="AC76" s="7" t="n">
        <f aca="false">AB76/P76</f>
        <v>-8.01721481147495</v>
      </c>
      <c r="AD76" s="8" t="n">
        <f aca="false">ABS(AC76)</f>
        <v>8.01721481147495</v>
      </c>
      <c r="AE76" s="1" t="n">
        <f aca="false">IF(AC76&gt;0,ERFC(AC76),(1+ERF(AD76)))</f>
        <v>2</v>
      </c>
      <c r="AF76" s="1" t="e">
        <f aca="false">$C$7/(4*($C$4*$C$11)^0.5)</f>
        <v>#DIV/0!</v>
      </c>
      <c r="AG76" s="1" t="e">
        <f aca="false">$C$8/(4*($C$5*$C$11)^0.5)</f>
        <v>#DIV/0!</v>
      </c>
      <c r="AH76" s="7" t="e">
        <f aca="false">ERF(AF76)</f>
        <v>#DIV/0!</v>
      </c>
      <c r="AI76" s="7" t="e">
        <f aca="false">ERF(AG76)</f>
        <v>#DIV/0!</v>
      </c>
      <c r="AJ76" s="7" t="e">
        <f aca="false">0.5*AA76*AE76*AH76*AI76</f>
        <v>#DIV/0!</v>
      </c>
      <c r="AL76" s="7" t="n">
        <f aca="false">$C$12/(2*$C$3)</f>
        <v>833.333333333333</v>
      </c>
      <c r="AM76" s="7" t="n">
        <f aca="false">EXP(AL76*M76)</f>
        <v>0.00207642831659264</v>
      </c>
      <c r="AN76" s="7" t="n">
        <f aca="false">$C$12-($C$6*J76*L76)</f>
        <v>846.873295862544</v>
      </c>
      <c r="AO76" s="7" t="n">
        <f aca="false">AN76/P76</f>
        <v>44.339523724987</v>
      </c>
      <c r="AP76" s="7" t="n">
        <f aca="false">ABS(AO76)</f>
        <v>44.339523724987</v>
      </c>
      <c r="AQ76" s="8" t="n">
        <f aca="false">IF(AO76&gt;0,ERFC(AO76),(1+ERF(AP76)))</f>
        <v>0</v>
      </c>
      <c r="AR76" s="7" t="n">
        <f aca="false">$C$7/(4*($C$4*$C$12)^0.5)</f>
        <v>0.355334527259351</v>
      </c>
      <c r="AS76" s="7" t="n">
        <f aca="false">$C$8/(4*($C$5*$C$12)^0.5)</f>
        <v>0.215645487294486</v>
      </c>
      <c r="AT76" s="7" t="n">
        <f aca="false">ERF(AR76)</f>
        <v>0.384697444309489</v>
      </c>
      <c r="AU76" s="7" t="n">
        <f aca="false">ERF(AS76)</f>
        <v>0.239610064216694</v>
      </c>
      <c r="AV76" s="7" t="n">
        <f aca="false">0.5*AM76*AQ76*AT76*AU76</f>
        <v>0</v>
      </c>
      <c r="AW76" s="7" t="n">
        <f aca="false">AV76*$D$21</f>
        <v>0</v>
      </c>
      <c r="AX76" s="7" t="str">
        <f aca="false">IF(AW76&gt;0.1,J76,"")</f>
        <v/>
      </c>
      <c r="AY76" s="1" t="str">
        <f aca="false">IF(ISERROR(AX76),"",AX76)</f>
        <v/>
      </c>
      <c r="AZ76" s="1" t="str">
        <f aca="false">IF(AW76&gt;1,J76,"")</f>
        <v/>
      </c>
      <c r="BA76" s="7" t="str">
        <f aca="false">IF(ISERROR(AZ76),"",AZ76)</f>
        <v/>
      </c>
      <c r="BB76" s="1" t="str">
        <f aca="false">IF(AW76&gt;5,J76,"")</f>
        <v/>
      </c>
      <c r="BC76" s="1" t="str">
        <f aca="false">IF(ISERROR(BB76),"",BB76)</f>
        <v/>
      </c>
      <c r="BD76" s="7" t="n">
        <f aca="false">IF(ISERROR(AW76),"",AW76)</f>
        <v>0</v>
      </c>
      <c r="BE76" s="7" t="str">
        <f aca="false">IF(BD76=$BF$1,J76,"")</f>
        <v/>
      </c>
    </row>
    <row r="77" customFormat="false" ht="12.75" hidden="false" customHeight="false" outlineLevel="0" collapsed="false">
      <c r="D77" s="0"/>
      <c r="E77" s="0"/>
      <c r="F77" s="0"/>
      <c r="G77" s="7"/>
      <c r="H77" s="7"/>
      <c r="J77" s="7" t="n">
        <v>1540</v>
      </c>
      <c r="K77" s="7" t="n">
        <f aca="false">$C$10/(2*$C$3)</f>
        <v>96.6666666666667</v>
      </c>
      <c r="L77" s="7" t="n">
        <f aca="false">(1+((4*$C$9*$C$3)/($C$6)))^0.5</f>
        <v>1.00741252722011</v>
      </c>
      <c r="M77" s="7" t="n">
        <f aca="false">1-L77</f>
        <v>-0.00741252722010555</v>
      </c>
      <c r="N77" s="7" t="n">
        <f aca="false">EXP(K77*M77)</f>
        <v>0.488437236450335</v>
      </c>
      <c r="O77" s="7" t="n">
        <f aca="false">$C$10-($C$6*J77*L77)</f>
        <v>-39.1415291918963</v>
      </c>
      <c r="P77" s="7" t="n">
        <f aca="false">2*(($C$3*$C$6*J77)^0.5)</f>
        <v>19.2249837451167</v>
      </c>
      <c r="Q77" s="7" t="n">
        <f aca="false">O77/P77</f>
        <v>-2.03597203050112</v>
      </c>
      <c r="R77" s="7" t="n">
        <f aca="false">ABS(Q77)</f>
        <v>2.03597203050112</v>
      </c>
      <c r="S77" s="7" t="n">
        <f aca="false">IF(Q77&gt;0,ERFC(Q77),(1+ERF(R77)))</f>
        <v>1.99601440059172</v>
      </c>
      <c r="T77" s="7" t="n">
        <f aca="false">($C$7)/(4*(($C$4*$C$10)^0.5))</f>
        <v>1.04329809549195</v>
      </c>
      <c r="U77" s="7" t="n">
        <f aca="false">($C$8)/(4*($C$5*$C$10)^0.5)</f>
        <v>0.633156951932116</v>
      </c>
      <c r="V77" s="7" t="n">
        <f aca="false">ERF(T77)</f>
        <v>0.859907408946575</v>
      </c>
      <c r="W77" s="7" t="n">
        <f aca="false">ERF(U77)</f>
        <v>0.629436931703539</v>
      </c>
      <c r="X77" s="7" t="n">
        <f aca="false">0.5*N77*S77*V77*W77</f>
        <v>0.26384347117347</v>
      </c>
      <c r="Z77" s="7" t="n">
        <f aca="false">$C$11/(2*$C$3)</f>
        <v>0</v>
      </c>
      <c r="AA77" s="7" t="n">
        <f aca="false">EXP(Z77*M77)</f>
        <v>1</v>
      </c>
      <c r="AB77" s="7" t="n">
        <f aca="false">$C$11-($C$6*J77*L77)</f>
        <v>-155.141529191896</v>
      </c>
      <c r="AC77" s="7" t="n">
        <f aca="false">AB77/P77</f>
        <v>-8.0697872751806</v>
      </c>
      <c r="AD77" s="8" t="n">
        <f aca="false">ABS(AC77)</f>
        <v>8.0697872751806</v>
      </c>
      <c r="AE77" s="1" t="n">
        <f aca="false">IF(AC77&gt;0,ERFC(AC77),(1+ERF(AD77)))</f>
        <v>2</v>
      </c>
      <c r="AF77" s="1" t="e">
        <f aca="false">$C$7/(4*($C$4*$C$11)^0.5)</f>
        <v>#DIV/0!</v>
      </c>
      <c r="AG77" s="1" t="e">
        <f aca="false">$C$8/(4*($C$5*$C$11)^0.5)</f>
        <v>#DIV/0!</v>
      </c>
      <c r="AH77" s="7" t="e">
        <f aca="false">ERF(AF77)</f>
        <v>#DIV/0!</v>
      </c>
      <c r="AI77" s="7" t="e">
        <f aca="false">ERF(AG77)</f>
        <v>#DIV/0!</v>
      </c>
      <c r="AJ77" s="7" t="e">
        <f aca="false">0.5*AA77*AE77*AH77*AI77</f>
        <v>#DIV/0!</v>
      </c>
      <c r="AL77" s="7" t="n">
        <f aca="false">$C$12/(2*$C$3)</f>
        <v>833.333333333333</v>
      </c>
      <c r="AM77" s="7" t="n">
        <f aca="false">EXP(AL77*M77)</f>
        <v>0.00207642831659264</v>
      </c>
      <c r="AN77" s="7" t="n">
        <f aca="false">$C$12-($C$6*J77*L77)</f>
        <v>844.858470808104</v>
      </c>
      <c r="AO77" s="7" t="n">
        <f aca="false">AN77/P77</f>
        <v>43.9458613858493</v>
      </c>
      <c r="AP77" s="7" t="n">
        <f aca="false">ABS(AO77)</f>
        <v>43.9458613858493</v>
      </c>
      <c r="AQ77" s="8" t="n">
        <f aca="false">IF(AO77&gt;0,ERFC(AO77),(1+ERF(AP77)))</f>
        <v>0</v>
      </c>
      <c r="AR77" s="7" t="n">
        <f aca="false">$C$7/(4*($C$4*$C$12)^0.5)</f>
        <v>0.355334527259351</v>
      </c>
      <c r="AS77" s="7" t="n">
        <f aca="false">$C$8/(4*($C$5*$C$12)^0.5)</f>
        <v>0.215645487294486</v>
      </c>
      <c r="AT77" s="7" t="n">
        <f aca="false">ERF(AR77)</f>
        <v>0.384697444309489</v>
      </c>
      <c r="AU77" s="7" t="n">
        <f aca="false">ERF(AS77)</f>
        <v>0.239610064216694</v>
      </c>
      <c r="AV77" s="7" t="n">
        <f aca="false">0.5*AM77*AQ77*AT77*AU77</f>
        <v>0</v>
      </c>
      <c r="AW77" s="7" t="n">
        <f aca="false">AV77*$D$21</f>
        <v>0</v>
      </c>
      <c r="AX77" s="7" t="str">
        <f aca="false">IF(AW77&gt;0.1,J77,"")</f>
        <v/>
      </c>
      <c r="AY77" s="1" t="str">
        <f aca="false">IF(ISERROR(AX77),"",AX77)</f>
        <v/>
      </c>
      <c r="AZ77" s="1" t="str">
        <f aca="false">IF(AW77&gt;1,J77,"")</f>
        <v/>
      </c>
      <c r="BA77" s="7" t="str">
        <f aca="false">IF(ISERROR(AZ77),"",AZ77)</f>
        <v/>
      </c>
      <c r="BB77" s="1" t="str">
        <f aca="false">IF(AW77&gt;5,J77,"")</f>
        <v/>
      </c>
      <c r="BC77" s="1" t="str">
        <f aca="false">IF(ISERROR(BB77),"",BB77)</f>
        <v/>
      </c>
      <c r="BD77" s="7" t="n">
        <f aca="false">IF(ISERROR(AW77),"",AW77)</f>
        <v>0</v>
      </c>
      <c r="BE77" s="7" t="str">
        <f aca="false">IF(BD77=$BF$1,J77,"")</f>
        <v/>
      </c>
    </row>
    <row r="78" customFormat="false" ht="12.75" hidden="false" customHeight="false" outlineLevel="0" collapsed="false">
      <c r="D78" s="0"/>
      <c r="E78" s="0"/>
      <c r="F78" s="0"/>
      <c r="G78" s="7"/>
      <c r="H78" s="7"/>
      <c r="J78" s="7" t="n">
        <v>1560</v>
      </c>
      <c r="K78" s="7" t="n">
        <f aca="false">$C$10/(2*$C$3)</f>
        <v>96.6666666666667</v>
      </c>
      <c r="L78" s="7" t="n">
        <f aca="false">(1+((4*$C$9*$C$3)/($C$6)))^0.5</f>
        <v>1.00741252722011</v>
      </c>
      <c r="M78" s="7" t="n">
        <f aca="false">1-L78</f>
        <v>-0.00741252722010555</v>
      </c>
      <c r="N78" s="7" t="n">
        <f aca="false">EXP(K78*M78)</f>
        <v>0.488437236450335</v>
      </c>
      <c r="O78" s="7" t="n">
        <f aca="false">$C$10-($C$6*J78*L78)</f>
        <v>-41.1563542463365</v>
      </c>
      <c r="P78" s="7" t="n">
        <f aca="false">2*(($C$3*$C$6*J78)^0.5)</f>
        <v>19.3494185959165</v>
      </c>
      <c r="Q78" s="7" t="n">
        <f aca="false">O78/P78</f>
        <v>-2.12700728150158</v>
      </c>
      <c r="R78" s="7" t="n">
        <f aca="false">ABS(Q78)</f>
        <v>2.12700728150158</v>
      </c>
      <c r="S78" s="7" t="n">
        <f aca="false">IF(Q78&gt;0,ERFC(Q78),(1+ERF(R78)))</f>
        <v>1.99737063674605</v>
      </c>
      <c r="T78" s="7" t="n">
        <f aca="false">($C$7)/(4*(($C$4*$C$10)^0.5))</f>
        <v>1.04329809549195</v>
      </c>
      <c r="U78" s="7" t="n">
        <f aca="false">($C$8)/(4*($C$5*$C$10)^0.5)</f>
        <v>0.633156951932116</v>
      </c>
      <c r="V78" s="7" t="n">
        <f aca="false">ERF(T78)</f>
        <v>0.859907408946575</v>
      </c>
      <c r="W78" s="7" t="n">
        <f aca="false">ERF(U78)</f>
        <v>0.629436931703539</v>
      </c>
      <c r="X78" s="7" t="n">
        <f aca="false">0.5*N78*S78*V78*W78</f>
        <v>0.264022745458556</v>
      </c>
      <c r="Z78" s="7" t="n">
        <f aca="false">$C$11/(2*$C$3)</f>
        <v>0</v>
      </c>
      <c r="AA78" s="7" t="n">
        <f aca="false">EXP(Z78*M78)</f>
        <v>1</v>
      </c>
      <c r="AB78" s="7" t="n">
        <f aca="false">$C$11-($C$6*J78*L78)</f>
        <v>-157.156354246336</v>
      </c>
      <c r="AC78" s="7" t="n">
        <f aca="false">AB78/P78</f>
        <v>-8.12201945331332</v>
      </c>
      <c r="AD78" s="8" t="n">
        <f aca="false">ABS(AC78)</f>
        <v>8.12201945331332</v>
      </c>
      <c r="AE78" s="1" t="n">
        <f aca="false">IF(AC78&gt;0,ERFC(AC78),(1+ERF(AD78)))</f>
        <v>2</v>
      </c>
      <c r="AF78" s="1" t="e">
        <f aca="false">$C$7/(4*($C$4*$C$11)^0.5)</f>
        <v>#DIV/0!</v>
      </c>
      <c r="AG78" s="1" t="e">
        <f aca="false">$C$8/(4*($C$5*$C$11)^0.5)</f>
        <v>#DIV/0!</v>
      </c>
      <c r="AH78" s="7" t="e">
        <f aca="false">ERF(AF78)</f>
        <v>#DIV/0!</v>
      </c>
      <c r="AI78" s="7" t="e">
        <f aca="false">ERF(AG78)</f>
        <v>#DIV/0!</v>
      </c>
      <c r="AJ78" s="7" t="e">
        <f aca="false">0.5*AA78*AE78*AH78*AI78</f>
        <v>#DIV/0!</v>
      </c>
      <c r="AL78" s="7" t="n">
        <f aca="false">$C$12/(2*$C$3)</f>
        <v>833.333333333333</v>
      </c>
      <c r="AM78" s="7" t="n">
        <f aca="false">EXP(AL78*M78)</f>
        <v>0.00207642831659264</v>
      </c>
      <c r="AN78" s="7" t="n">
        <f aca="false">$C$12-($C$6*J78*L78)</f>
        <v>842.843645753664</v>
      </c>
      <c r="AO78" s="7" t="n">
        <f aca="false">AN78/P78</f>
        <v>43.5591199588569</v>
      </c>
      <c r="AP78" s="7" t="n">
        <f aca="false">ABS(AO78)</f>
        <v>43.5591199588569</v>
      </c>
      <c r="AQ78" s="8" t="n">
        <f aca="false">IF(AO78&gt;0,ERFC(AO78),(1+ERF(AP78)))</f>
        <v>0</v>
      </c>
      <c r="AR78" s="7" t="n">
        <f aca="false">$C$7/(4*($C$4*$C$12)^0.5)</f>
        <v>0.355334527259351</v>
      </c>
      <c r="AS78" s="7" t="n">
        <f aca="false">$C$8/(4*($C$5*$C$12)^0.5)</f>
        <v>0.215645487294486</v>
      </c>
      <c r="AT78" s="7" t="n">
        <f aca="false">ERF(AR78)</f>
        <v>0.384697444309489</v>
      </c>
      <c r="AU78" s="7" t="n">
        <f aca="false">ERF(AS78)</f>
        <v>0.239610064216694</v>
      </c>
      <c r="AV78" s="7" t="n">
        <f aca="false">0.5*AM78*AQ78*AT78*AU78</f>
        <v>0</v>
      </c>
      <c r="AW78" s="7" t="n">
        <f aca="false">AV78*$D$21</f>
        <v>0</v>
      </c>
      <c r="AX78" s="7" t="str">
        <f aca="false">IF(AW78&gt;0.1,J78,"")</f>
        <v/>
      </c>
      <c r="AY78" s="1" t="str">
        <f aca="false">IF(ISERROR(AX78),"",AX78)</f>
        <v/>
      </c>
      <c r="AZ78" s="1" t="str">
        <f aca="false">IF(AW78&gt;1,J78,"")</f>
        <v/>
      </c>
      <c r="BA78" s="7" t="str">
        <f aca="false">IF(ISERROR(AZ78),"",AZ78)</f>
        <v/>
      </c>
      <c r="BB78" s="1" t="str">
        <f aca="false">IF(AW78&gt;5,J78,"")</f>
        <v/>
      </c>
      <c r="BC78" s="1" t="str">
        <f aca="false">IF(ISERROR(BB78),"",BB78)</f>
        <v/>
      </c>
      <c r="BD78" s="7" t="n">
        <f aca="false">IF(ISERROR(AW78),"",AW78)</f>
        <v>0</v>
      </c>
      <c r="BE78" s="7" t="str">
        <f aca="false">IF(BD78=$BF$1,J78,"")</f>
        <v/>
      </c>
    </row>
    <row r="79" customFormat="false" ht="12.75" hidden="false" customHeight="false" outlineLevel="0" collapsed="false">
      <c r="D79" s="0"/>
      <c r="E79" s="0"/>
      <c r="F79" s="0"/>
      <c r="G79" s="7"/>
      <c r="H79" s="7"/>
      <c r="J79" s="7" t="n">
        <v>1580</v>
      </c>
      <c r="K79" s="7" t="n">
        <f aca="false">$C$10/(2*$C$3)</f>
        <v>96.6666666666667</v>
      </c>
      <c r="L79" s="7" t="n">
        <f aca="false">(1+((4*$C$9*$C$3)/($C$6)))^0.5</f>
        <v>1.00741252722011</v>
      </c>
      <c r="M79" s="7" t="n">
        <f aca="false">1-L79</f>
        <v>-0.00741252722010555</v>
      </c>
      <c r="N79" s="7" t="n">
        <f aca="false">EXP(K79*M79)</f>
        <v>0.488437236450335</v>
      </c>
      <c r="O79" s="7" t="n">
        <f aca="false">$C$10-($C$6*J79*L79)</f>
        <v>-43.1711793007767</v>
      </c>
      <c r="P79" s="7" t="n">
        <f aca="false">2*(($C$3*$C$6*J79)^0.5)</f>
        <v>19.4730583114209</v>
      </c>
      <c r="Q79" s="7" t="n">
        <f aca="false">O79/P79</f>
        <v>-2.21696965162667</v>
      </c>
      <c r="R79" s="7" t="n">
        <f aca="false">ABS(Q79)</f>
        <v>2.21696965162667</v>
      </c>
      <c r="S79" s="7" t="n">
        <f aca="false">IF(Q79&gt;0,ERFC(Q79),(1+ERF(R79)))</f>
        <v>1.99828303144859</v>
      </c>
      <c r="T79" s="7" t="n">
        <f aca="false">($C$7)/(4*(($C$4*$C$10)^0.5))</f>
        <v>1.04329809549195</v>
      </c>
      <c r="U79" s="7" t="n">
        <f aca="false">($C$8)/(4*($C$5*$C$10)^0.5)</f>
        <v>0.633156951932116</v>
      </c>
      <c r="V79" s="7" t="n">
        <f aca="false">ERF(T79)</f>
        <v>0.859907408946575</v>
      </c>
      <c r="W79" s="7" t="n">
        <f aca="false">ERF(U79)</f>
        <v>0.629436931703539</v>
      </c>
      <c r="X79" s="7" t="n">
        <f aca="false">0.5*N79*S79*V79*W79</f>
        <v>0.264143350492932</v>
      </c>
      <c r="Z79" s="7" t="n">
        <f aca="false">$C$11/(2*$C$3)</f>
        <v>0</v>
      </c>
      <c r="AA79" s="7" t="n">
        <f aca="false">EXP(Z79*M79)</f>
        <v>1</v>
      </c>
      <c r="AB79" s="7" t="n">
        <f aca="false">$C$11-($C$6*J79*L79)</f>
        <v>-159.171179300777</v>
      </c>
      <c r="AC79" s="7" t="n">
        <f aca="false">AB79/P79</f>
        <v>-8.17391786925544</v>
      </c>
      <c r="AD79" s="8" t="n">
        <f aca="false">ABS(AC79)</f>
        <v>8.17391786925544</v>
      </c>
      <c r="AE79" s="1" t="n">
        <f aca="false">IF(AC79&gt;0,ERFC(AC79),(1+ERF(AD79)))</f>
        <v>2</v>
      </c>
      <c r="AF79" s="1" t="e">
        <f aca="false">$C$7/(4*($C$4*$C$11)^0.5)</f>
        <v>#DIV/0!</v>
      </c>
      <c r="AG79" s="1" t="e">
        <f aca="false">$C$8/(4*($C$5*$C$11)^0.5)</f>
        <v>#DIV/0!</v>
      </c>
      <c r="AH79" s="7" t="e">
        <f aca="false">ERF(AF79)</f>
        <v>#DIV/0!</v>
      </c>
      <c r="AI79" s="7" t="e">
        <f aca="false">ERF(AG79)</f>
        <v>#DIV/0!</v>
      </c>
      <c r="AJ79" s="7" t="e">
        <f aca="false">0.5*AA79*AE79*AH79*AI79</f>
        <v>#DIV/0!</v>
      </c>
      <c r="AL79" s="7" t="n">
        <f aca="false">$C$12/(2*$C$3)</f>
        <v>833.333333333333</v>
      </c>
      <c r="AM79" s="7" t="n">
        <f aca="false">EXP(AL79*M79)</f>
        <v>0.00207642831659264</v>
      </c>
      <c r="AN79" s="7" t="n">
        <f aca="false">$C$12-($C$6*J79*L79)</f>
        <v>840.828820699223</v>
      </c>
      <c r="AO79" s="7" t="n">
        <f aca="false">AN79/P79</f>
        <v>43.1790840068546</v>
      </c>
      <c r="AP79" s="7" t="n">
        <f aca="false">ABS(AO79)</f>
        <v>43.1790840068546</v>
      </c>
      <c r="AQ79" s="8" t="n">
        <f aca="false">IF(AO79&gt;0,ERFC(AO79),(1+ERF(AP79)))</f>
        <v>0</v>
      </c>
      <c r="AR79" s="7" t="n">
        <f aca="false">$C$7/(4*($C$4*$C$12)^0.5)</f>
        <v>0.355334527259351</v>
      </c>
      <c r="AS79" s="7" t="n">
        <f aca="false">$C$8/(4*($C$5*$C$12)^0.5)</f>
        <v>0.215645487294486</v>
      </c>
      <c r="AT79" s="7" t="n">
        <f aca="false">ERF(AR79)</f>
        <v>0.384697444309489</v>
      </c>
      <c r="AU79" s="7" t="n">
        <f aca="false">ERF(AS79)</f>
        <v>0.239610064216694</v>
      </c>
      <c r="AV79" s="7" t="n">
        <f aca="false">0.5*AM79*AQ79*AT79*AU79</f>
        <v>0</v>
      </c>
      <c r="AW79" s="7" t="n">
        <f aca="false">AV79*$D$21</f>
        <v>0</v>
      </c>
      <c r="AX79" s="7" t="str">
        <f aca="false">IF(AW79&gt;0.1,J79,"")</f>
        <v/>
      </c>
      <c r="AY79" s="1" t="str">
        <f aca="false">IF(ISERROR(AX79),"",AX79)</f>
        <v/>
      </c>
      <c r="AZ79" s="1" t="str">
        <f aca="false">IF(AW79&gt;1,J79,"")</f>
        <v/>
      </c>
      <c r="BA79" s="7" t="str">
        <f aca="false">IF(ISERROR(AZ79),"",AZ79)</f>
        <v/>
      </c>
      <c r="BB79" s="1" t="str">
        <f aca="false">IF(AW79&gt;5,J79,"")</f>
        <v/>
      </c>
      <c r="BC79" s="1" t="str">
        <f aca="false">IF(ISERROR(BB79),"",BB79)</f>
        <v/>
      </c>
      <c r="BD79" s="7" t="n">
        <f aca="false">IF(ISERROR(AW79),"",AW79)</f>
        <v>0</v>
      </c>
      <c r="BE79" s="7" t="str">
        <f aca="false">IF(BD79=$BF$1,J79,"")</f>
        <v/>
      </c>
    </row>
    <row r="80" customFormat="false" ht="12.75" hidden="false" customHeight="false" outlineLevel="0" collapsed="false">
      <c r="D80" s="0"/>
      <c r="E80" s="0"/>
      <c r="F80" s="0"/>
      <c r="G80" s="7"/>
      <c r="H80" s="7"/>
      <c r="J80" s="7" t="n">
        <v>1600</v>
      </c>
      <c r="K80" s="7" t="n">
        <f aca="false">$C$10/(2*$C$3)</f>
        <v>96.6666666666667</v>
      </c>
      <c r="L80" s="7" t="n">
        <f aca="false">(1+((4*$C$9*$C$3)/($C$6)))^0.5</f>
        <v>1.00741252722011</v>
      </c>
      <c r="M80" s="7" t="n">
        <f aca="false">1-L80</f>
        <v>-0.00741252722010555</v>
      </c>
      <c r="N80" s="7" t="n">
        <f aca="false">EXP(K80*M80)</f>
        <v>0.488437236450335</v>
      </c>
      <c r="O80" s="7" t="n">
        <f aca="false">$C$10-($C$6*J80*L80)</f>
        <v>-45.1860043552169</v>
      </c>
      <c r="P80" s="7" t="n">
        <f aca="false">2*(($C$3*$C$6*J80)^0.5)</f>
        <v>19.5959179422654</v>
      </c>
      <c r="Q80" s="7" t="n">
        <f aca="false">O80/P80</f>
        <v>-2.30588862886375</v>
      </c>
      <c r="R80" s="7" t="n">
        <f aca="false">ABS(Q80)</f>
        <v>2.30588862886375</v>
      </c>
      <c r="S80" s="7" t="n">
        <f aca="false">IF(Q80&gt;0,ERFC(Q80),(1+ERF(R80)))</f>
        <v>1.99888987387777</v>
      </c>
      <c r="T80" s="7" t="n">
        <f aca="false">($C$7)/(4*(($C$4*$C$10)^0.5))</f>
        <v>1.04329809549195</v>
      </c>
      <c r="U80" s="7" t="n">
        <f aca="false">($C$8)/(4*($C$5*$C$10)^0.5)</f>
        <v>0.633156951932116</v>
      </c>
      <c r="V80" s="7" t="n">
        <f aca="false">ERF(T80)</f>
        <v>0.859907408946575</v>
      </c>
      <c r="W80" s="7" t="n">
        <f aca="false">ERF(U80)</f>
        <v>0.629436931703539</v>
      </c>
      <c r="X80" s="7" t="n">
        <f aca="false">0.5*N80*S80*V80*W80</f>
        <v>0.264223566052962</v>
      </c>
      <c r="Z80" s="7" t="n">
        <f aca="false">$C$11/(2*$C$3)</f>
        <v>0</v>
      </c>
      <c r="AA80" s="7" t="n">
        <f aca="false">EXP(Z80*M80)</f>
        <v>1</v>
      </c>
      <c r="AB80" s="7" t="n">
        <f aca="false">$C$11-($C$6*J80*L80)</f>
        <v>-161.186004355217</v>
      </c>
      <c r="AC80" s="7" t="n">
        <f aca="false">AB80/P80</f>
        <v>-8.22548884058976</v>
      </c>
      <c r="AD80" s="8" t="n">
        <f aca="false">ABS(AC80)</f>
        <v>8.22548884058976</v>
      </c>
      <c r="AE80" s="1" t="n">
        <f aca="false">IF(AC80&gt;0,ERFC(AC80),(1+ERF(AD80)))</f>
        <v>2</v>
      </c>
      <c r="AF80" s="1" t="e">
        <f aca="false">$C$7/(4*($C$4*$C$11)^0.5)</f>
        <v>#DIV/0!</v>
      </c>
      <c r="AG80" s="1" t="e">
        <f aca="false">$C$8/(4*($C$5*$C$11)^0.5)</f>
        <v>#DIV/0!</v>
      </c>
      <c r="AH80" s="7" t="e">
        <f aca="false">ERF(AF80)</f>
        <v>#DIV/0!</v>
      </c>
      <c r="AI80" s="7" t="e">
        <f aca="false">ERF(AG80)</f>
        <v>#DIV/0!</v>
      </c>
      <c r="AJ80" s="7" t="e">
        <f aca="false">0.5*AA80*AE80*AH80*AI80</f>
        <v>#DIV/0!</v>
      </c>
      <c r="AL80" s="7" t="n">
        <f aca="false">$C$12/(2*$C$3)</f>
        <v>833.333333333333</v>
      </c>
      <c r="AM80" s="7" t="n">
        <f aca="false">EXP(AL80*M80)</f>
        <v>0.00207642831659264</v>
      </c>
      <c r="AN80" s="7" t="n">
        <f aca="false">$C$12-($C$6*J80*L80)</f>
        <v>838.813995644783</v>
      </c>
      <c r="AO80" s="7" t="n">
        <f aca="false">AN80/P80</f>
        <v>42.8055474673931</v>
      </c>
      <c r="AP80" s="7" t="n">
        <f aca="false">ABS(AO80)</f>
        <v>42.8055474673931</v>
      </c>
      <c r="AQ80" s="8" t="n">
        <f aca="false">IF(AO80&gt;0,ERFC(AO80),(1+ERF(AP80)))</f>
        <v>0</v>
      </c>
      <c r="AR80" s="7" t="n">
        <f aca="false">$C$7/(4*($C$4*$C$12)^0.5)</f>
        <v>0.355334527259351</v>
      </c>
      <c r="AS80" s="7" t="n">
        <f aca="false">$C$8/(4*($C$5*$C$12)^0.5)</f>
        <v>0.215645487294486</v>
      </c>
      <c r="AT80" s="7" t="n">
        <f aca="false">ERF(AR80)</f>
        <v>0.384697444309489</v>
      </c>
      <c r="AU80" s="7" t="n">
        <f aca="false">ERF(AS80)</f>
        <v>0.239610064216694</v>
      </c>
      <c r="AV80" s="7" t="n">
        <f aca="false">0.5*AM80*AQ80*AT80*AU80</f>
        <v>0</v>
      </c>
      <c r="AW80" s="7" t="n">
        <f aca="false">AV80*$D$21</f>
        <v>0</v>
      </c>
      <c r="AX80" s="7" t="str">
        <f aca="false">IF(AW80&gt;0.1,J80,"")</f>
        <v/>
      </c>
      <c r="AY80" s="1" t="str">
        <f aca="false">IF(ISERROR(AX80),"",AX80)</f>
        <v/>
      </c>
      <c r="AZ80" s="1" t="str">
        <f aca="false">IF(AW80&gt;1,J80,"")</f>
        <v/>
      </c>
      <c r="BA80" s="7" t="str">
        <f aca="false">IF(ISERROR(AZ80),"",AZ80)</f>
        <v/>
      </c>
      <c r="BB80" s="1" t="str">
        <f aca="false">IF(AW80&gt;5,J80,"")</f>
        <v/>
      </c>
      <c r="BC80" s="1" t="str">
        <f aca="false">IF(ISERROR(BB80),"",BB80)</f>
        <v/>
      </c>
      <c r="BD80" s="7" t="n">
        <f aca="false">IF(ISERROR(AW80),"",AW80)</f>
        <v>0</v>
      </c>
      <c r="BE80" s="7" t="str">
        <f aca="false">IF(BD80=$BF$1,J80,"")</f>
        <v/>
      </c>
    </row>
    <row r="81" customFormat="false" ht="12.75" hidden="false" customHeight="false" outlineLevel="0" collapsed="false">
      <c r="D81" s="0"/>
      <c r="E81" s="0"/>
      <c r="F81" s="0"/>
      <c r="G81" s="7"/>
      <c r="H81" s="7"/>
      <c r="J81" s="7" t="n">
        <v>1620</v>
      </c>
      <c r="K81" s="7" t="n">
        <f aca="false">$C$10/(2*$C$3)</f>
        <v>96.6666666666667</v>
      </c>
      <c r="L81" s="7" t="n">
        <f aca="false">(1+((4*$C$9*$C$3)/($C$6)))^0.5</f>
        <v>1.00741252722011</v>
      </c>
      <c r="M81" s="7" t="n">
        <f aca="false">1-L81</f>
        <v>-0.00741252722010555</v>
      </c>
      <c r="N81" s="7" t="n">
        <f aca="false">EXP(K81*M81)</f>
        <v>0.488437236450335</v>
      </c>
      <c r="O81" s="7" t="n">
        <f aca="false">$C$10-($C$6*J81*L81)</f>
        <v>-47.2008294096571</v>
      </c>
      <c r="P81" s="7" t="n">
        <f aca="false">2*(($C$3*$C$6*J81)^0.5)</f>
        <v>19.718012070186</v>
      </c>
      <c r="Q81" s="7" t="n">
        <f aca="false">O81/P81</f>
        <v>-2.39379250005763</v>
      </c>
      <c r="R81" s="7" t="n">
        <f aca="false">ABS(Q81)</f>
        <v>2.39379250005763</v>
      </c>
      <c r="S81" s="7" t="n">
        <f aca="false">IF(Q81&gt;0,ERFC(Q81),(1+ERF(R81)))</f>
        <v>1.99928908258991</v>
      </c>
      <c r="T81" s="7" t="n">
        <f aca="false">($C$7)/(4*(($C$4*$C$10)^0.5))</f>
        <v>1.04329809549195</v>
      </c>
      <c r="U81" s="7" t="n">
        <f aca="false">($C$8)/(4*($C$5*$C$10)^0.5)</f>
        <v>0.633156951932116</v>
      </c>
      <c r="V81" s="7" t="n">
        <f aca="false">ERF(T81)</f>
        <v>0.859907408946575</v>
      </c>
      <c r="W81" s="7" t="n">
        <f aca="false">ERF(U81)</f>
        <v>0.629436931703539</v>
      </c>
      <c r="X81" s="7" t="n">
        <f aca="false">0.5*N81*S81*V81*W81</f>
        <v>0.264276335518102</v>
      </c>
      <c r="Z81" s="7" t="n">
        <f aca="false">$C$11/(2*$C$3)</f>
        <v>0</v>
      </c>
      <c r="AA81" s="7" t="n">
        <f aca="false">EXP(Z81*M81)</f>
        <v>1</v>
      </c>
      <c r="AB81" s="7" t="n">
        <f aca="false">$C$11-($C$6*J81*L81)</f>
        <v>-163.200829409657</v>
      </c>
      <c r="AC81" s="7" t="n">
        <f aca="false">AB81/P81</f>
        <v>-8.27673848807608</v>
      </c>
      <c r="AD81" s="8" t="n">
        <f aca="false">ABS(AC81)</f>
        <v>8.27673848807608</v>
      </c>
      <c r="AE81" s="1" t="n">
        <f aca="false">IF(AC81&gt;0,ERFC(AC81),(1+ERF(AD81)))</f>
        <v>2</v>
      </c>
      <c r="AF81" s="1" t="e">
        <f aca="false">$C$7/(4*($C$4*$C$11)^0.5)</f>
        <v>#DIV/0!</v>
      </c>
      <c r="AG81" s="1" t="e">
        <f aca="false">$C$8/(4*($C$5*$C$11)^0.5)</f>
        <v>#DIV/0!</v>
      </c>
      <c r="AH81" s="7" t="e">
        <f aca="false">ERF(AF81)</f>
        <v>#DIV/0!</v>
      </c>
      <c r="AI81" s="7" t="e">
        <f aca="false">ERF(AG81)</f>
        <v>#DIV/0!</v>
      </c>
      <c r="AJ81" s="7" t="e">
        <f aca="false">0.5*AA81*AE81*AH81*AI81</f>
        <v>#DIV/0!</v>
      </c>
      <c r="AL81" s="7" t="n">
        <f aca="false">$C$12/(2*$C$3)</f>
        <v>833.333333333333</v>
      </c>
      <c r="AM81" s="7" t="n">
        <f aca="false">EXP(AL81*M81)</f>
        <v>0.00207642831659264</v>
      </c>
      <c r="AN81" s="7" t="n">
        <f aca="false">$C$12-($C$6*J81*L81)</f>
        <v>836.799170590343</v>
      </c>
      <c r="AO81" s="7" t="n">
        <f aca="false">AN81/P81</f>
        <v>42.4383131327726</v>
      </c>
      <c r="AP81" s="7" t="n">
        <f aca="false">ABS(AO81)</f>
        <v>42.4383131327726</v>
      </c>
      <c r="AQ81" s="8" t="n">
        <f aca="false">IF(AO81&gt;0,ERFC(AO81),(1+ERF(AP81)))</f>
        <v>0</v>
      </c>
      <c r="AR81" s="7" t="n">
        <f aca="false">$C$7/(4*($C$4*$C$12)^0.5)</f>
        <v>0.355334527259351</v>
      </c>
      <c r="AS81" s="7" t="n">
        <f aca="false">$C$8/(4*($C$5*$C$12)^0.5)</f>
        <v>0.215645487294486</v>
      </c>
      <c r="AT81" s="7" t="n">
        <f aca="false">ERF(AR81)</f>
        <v>0.384697444309489</v>
      </c>
      <c r="AU81" s="7" t="n">
        <f aca="false">ERF(AS81)</f>
        <v>0.239610064216694</v>
      </c>
      <c r="AV81" s="7" t="n">
        <f aca="false">0.5*AM81*AQ81*AT81*AU81</f>
        <v>0</v>
      </c>
      <c r="AW81" s="7" t="n">
        <f aca="false">AV81*$D$21</f>
        <v>0</v>
      </c>
      <c r="AX81" s="7" t="str">
        <f aca="false">IF(AW81&gt;0.1,J81,"")</f>
        <v/>
      </c>
      <c r="AY81" s="1" t="str">
        <f aca="false">IF(ISERROR(AX81),"",AX81)</f>
        <v/>
      </c>
      <c r="AZ81" s="1" t="str">
        <f aca="false">IF(AW81&gt;1,J81,"")</f>
        <v/>
      </c>
      <c r="BA81" s="7" t="str">
        <f aca="false">IF(ISERROR(AZ81),"",AZ81)</f>
        <v/>
      </c>
      <c r="BB81" s="1" t="str">
        <f aca="false">IF(AW81&gt;5,J81,"")</f>
        <v/>
      </c>
      <c r="BC81" s="1" t="str">
        <f aca="false">IF(ISERROR(BB81),"",BB81)</f>
        <v/>
      </c>
      <c r="BD81" s="7" t="n">
        <f aca="false">IF(ISERROR(AW81),"",AW81)</f>
        <v>0</v>
      </c>
      <c r="BE81" s="7" t="str">
        <f aca="false">IF(BD81=$BF$1,J81,"")</f>
        <v/>
      </c>
    </row>
    <row r="82" customFormat="false" ht="12.75" hidden="false" customHeight="false" outlineLevel="0" collapsed="false">
      <c r="D82" s="0"/>
      <c r="E82" s="0"/>
      <c r="F82" s="0"/>
      <c r="G82" s="7"/>
      <c r="H82" s="7"/>
      <c r="J82" s="7" t="n">
        <v>1640</v>
      </c>
      <c r="K82" s="7" t="n">
        <f aca="false">$C$10/(2*$C$3)</f>
        <v>96.6666666666667</v>
      </c>
      <c r="L82" s="7" t="n">
        <f aca="false">(1+((4*$C$9*$C$3)/($C$6)))^0.5</f>
        <v>1.00741252722011</v>
      </c>
      <c r="M82" s="7" t="n">
        <f aca="false">1-L82</f>
        <v>-0.00741252722010555</v>
      </c>
      <c r="N82" s="7" t="n">
        <f aca="false">EXP(K82*M82)</f>
        <v>0.488437236450335</v>
      </c>
      <c r="O82" s="7" t="n">
        <f aca="false">$C$10-($C$6*J82*L82)</f>
        <v>-49.2156544640973</v>
      </c>
      <c r="P82" s="7" t="n">
        <f aca="false">2*(($C$3*$C$6*J82)^0.5)</f>
        <v>19.8393548282196</v>
      </c>
      <c r="Q82" s="7" t="n">
        <f aca="false">O82/P82</f>
        <v>-2.4807084146755</v>
      </c>
      <c r="R82" s="7" t="n">
        <f aca="false">ABS(Q82)</f>
        <v>2.4807084146755</v>
      </c>
      <c r="S82" s="7" t="n">
        <f aca="false">IF(Q82&gt;0,ERFC(Q82),(1+ERF(R82)))</f>
        <v>1.99954893756061</v>
      </c>
      <c r="T82" s="7" t="n">
        <f aca="false">($C$7)/(4*(($C$4*$C$10)^0.5))</f>
        <v>1.04329809549195</v>
      </c>
      <c r="U82" s="7" t="n">
        <f aca="false">($C$8)/(4*($C$5*$C$10)^0.5)</f>
        <v>0.633156951932116</v>
      </c>
      <c r="V82" s="7" t="n">
        <f aca="false">ERF(T82)</f>
        <v>0.859907408946575</v>
      </c>
      <c r="W82" s="7" t="n">
        <f aca="false">ERF(U82)</f>
        <v>0.629436931703539</v>
      </c>
      <c r="X82" s="7" t="n">
        <f aca="false">0.5*N82*S82*V82*W82</f>
        <v>0.264310684487455</v>
      </c>
      <c r="Z82" s="7" t="n">
        <f aca="false">$C$11/(2*$C$3)</f>
        <v>0</v>
      </c>
      <c r="AA82" s="7" t="n">
        <f aca="false">EXP(Z82*M82)</f>
        <v>1</v>
      </c>
      <c r="AB82" s="7" t="n">
        <f aca="false">$C$11-($C$6*J82*L82)</f>
        <v>-165.215654464097</v>
      </c>
      <c r="AC82" s="7" t="n">
        <f aca="false">AB82/P82</f>
        <v>-8.32767274413046</v>
      </c>
      <c r="AD82" s="8" t="n">
        <f aca="false">ABS(AC82)</f>
        <v>8.32767274413046</v>
      </c>
      <c r="AE82" s="1" t="n">
        <f aca="false">IF(AC82&gt;0,ERFC(AC82),(1+ERF(AD82)))</f>
        <v>2</v>
      </c>
      <c r="AF82" s="1" t="e">
        <f aca="false">$C$7/(4*($C$4*$C$11)^0.5)</f>
        <v>#DIV/0!</v>
      </c>
      <c r="AG82" s="1" t="e">
        <f aca="false">$C$8/(4*($C$5*$C$11)^0.5)</f>
        <v>#DIV/0!</v>
      </c>
      <c r="AH82" s="7" t="e">
        <f aca="false">ERF(AF82)</f>
        <v>#DIV/0!</v>
      </c>
      <c r="AI82" s="7" t="e">
        <f aca="false">ERF(AG82)</f>
        <v>#DIV/0!</v>
      </c>
      <c r="AJ82" s="7" t="e">
        <f aca="false">0.5*AA82*AE82*AH82*AI82</f>
        <v>#DIV/0!</v>
      </c>
      <c r="AL82" s="7" t="n">
        <f aca="false">$C$12/(2*$C$3)</f>
        <v>833.333333333333</v>
      </c>
      <c r="AM82" s="7" t="n">
        <f aca="false">EXP(AL82*M82)</f>
        <v>0.00207642831659264</v>
      </c>
      <c r="AN82" s="7" t="n">
        <f aca="false">$C$12-($C$6*J82*L82)</f>
        <v>834.784345535903</v>
      </c>
      <c r="AO82" s="7" t="n">
        <f aca="false">AN82/P82</f>
        <v>42.077192164964</v>
      </c>
      <c r="AP82" s="7" t="n">
        <f aca="false">ABS(AO82)</f>
        <v>42.077192164964</v>
      </c>
      <c r="AQ82" s="8" t="n">
        <f aca="false">IF(AO82&gt;0,ERFC(AO82),(1+ERF(AP82)))</f>
        <v>0</v>
      </c>
      <c r="AR82" s="7" t="n">
        <f aca="false">$C$7/(4*($C$4*$C$12)^0.5)</f>
        <v>0.355334527259351</v>
      </c>
      <c r="AS82" s="7" t="n">
        <f aca="false">$C$8/(4*($C$5*$C$12)^0.5)</f>
        <v>0.215645487294486</v>
      </c>
      <c r="AT82" s="7" t="n">
        <f aca="false">ERF(AR82)</f>
        <v>0.384697444309489</v>
      </c>
      <c r="AU82" s="7" t="n">
        <f aca="false">ERF(AS82)</f>
        <v>0.239610064216694</v>
      </c>
      <c r="AV82" s="7" t="n">
        <f aca="false">0.5*AM82*AQ82*AT82*AU82</f>
        <v>0</v>
      </c>
      <c r="AW82" s="7" t="n">
        <f aca="false">AV82*$D$21</f>
        <v>0</v>
      </c>
      <c r="AX82" s="7" t="str">
        <f aca="false">IF(AW82&gt;0.1,J82,"")</f>
        <v/>
      </c>
      <c r="AY82" s="1" t="str">
        <f aca="false">IF(ISERROR(AX82),"",AX82)</f>
        <v/>
      </c>
      <c r="AZ82" s="1" t="str">
        <f aca="false">IF(AW82&gt;1,J82,"")</f>
        <v/>
      </c>
      <c r="BA82" s="7" t="str">
        <f aca="false">IF(ISERROR(AZ82),"",AZ82)</f>
        <v/>
      </c>
      <c r="BB82" s="1" t="str">
        <f aca="false">IF(AW82&gt;5,J82,"")</f>
        <v/>
      </c>
      <c r="BC82" s="1" t="str">
        <f aca="false">IF(ISERROR(BB82),"",BB82)</f>
        <v/>
      </c>
      <c r="BD82" s="7" t="n">
        <f aca="false">IF(ISERROR(AW82),"",AW82)</f>
        <v>0</v>
      </c>
      <c r="BE82" s="7" t="str">
        <f aca="false">IF(BD82=$BF$1,J82,"")</f>
        <v/>
      </c>
    </row>
    <row r="83" customFormat="false" ht="12.75" hidden="false" customHeight="false" outlineLevel="0" collapsed="false">
      <c r="D83" s="0"/>
      <c r="E83" s="0"/>
      <c r="F83" s="0"/>
      <c r="G83" s="7"/>
      <c r="H83" s="7"/>
      <c r="J83" s="7" t="n">
        <v>1660</v>
      </c>
      <c r="K83" s="7" t="n">
        <f aca="false">$C$10/(2*$C$3)</f>
        <v>96.6666666666667</v>
      </c>
      <c r="L83" s="7" t="n">
        <f aca="false">(1+((4*$C$9*$C$3)/($C$6)))^0.5</f>
        <v>1.00741252722011</v>
      </c>
      <c r="M83" s="7" t="n">
        <f aca="false">1-L83</f>
        <v>-0.00741252722010555</v>
      </c>
      <c r="N83" s="7" t="n">
        <f aca="false">EXP(K83*M83)</f>
        <v>0.488437236450335</v>
      </c>
      <c r="O83" s="7" t="n">
        <f aca="false">$C$10-($C$6*J83*L83)</f>
        <v>-51.2304795185375</v>
      </c>
      <c r="P83" s="7" t="n">
        <f aca="false">2*(($C$3*$C$6*J83)^0.5)</f>
        <v>19.9599599197994</v>
      </c>
      <c r="Q83" s="7" t="n">
        <f aca="false">O83/P83</f>
        <v>-2.56666244443302</v>
      </c>
      <c r="R83" s="7" t="n">
        <f aca="false">ABS(Q83)</f>
        <v>2.56666244443302</v>
      </c>
      <c r="S83" s="7" t="n">
        <f aca="false">IF(Q83&gt;0,ERFC(Q83),(1+ERF(R83)))</f>
        <v>1.99971636880762</v>
      </c>
      <c r="T83" s="7" t="n">
        <f aca="false">($C$7)/(4*(($C$4*$C$10)^0.5))</f>
        <v>1.04329809549195</v>
      </c>
      <c r="U83" s="7" t="n">
        <f aca="false">($C$8)/(4*($C$5*$C$10)^0.5)</f>
        <v>0.633156951932116</v>
      </c>
      <c r="V83" s="7" t="n">
        <f aca="false">ERF(T83)</f>
        <v>0.859907408946575</v>
      </c>
      <c r="W83" s="7" t="n">
        <f aca="false">ERF(U83)</f>
        <v>0.629436931703539</v>
      </c>
      <c r="X83" s="7" t="n">
        <f aca="false">0.5*N83*S83*V83*W83</f>
        <v>0.264332816412646</v>
      </c>
      <c r="Z83" s="7" t="n">
        <f aca="false">$C$11/(2*$C$3)</f>
        <v>0</v>
      </c>
      <c r="AA83" s="7" t="n">
        <f aca="false">EXP(Z83*M83)</f>
        <v>1</v>
      </c>
      <c r="AB83" s="7" t="n">
        <f aca="false">$C$11-($C$6*J83*L83)</f>
        <v>-167.230479518538</v>
      </c>
      <c r="AC83" s="7" t="n">
        <f aca="false">AB83/P83</f>
        <v>-8.37829736084049</v>
      </c>
      <c r="AD83" s="8" t="n">
        <f aca="false">ABS(AC83)</f>
        <v>8.37829736084049</v>
      </c>
      <c r="AE83" s="1" t="n">
        <f aca="false">IF(AC83&gt;0,ERFC(AC83),(1+ERF(AD83)))</f>
        <v>2</v>
      </c>
      <c r="AF83" s="1" t="e">
        <f aca="false">$C$7/(4*($C$4*$C$11)^0.5)</f>
        <v>#DIV/0!</v>
      </c>
      <c r="AG83" s="1" t="e">
        <f aca="false">$C$8/(4*($C$5*$C$11)^0.5)</f>
        <v>#DIV/0!</v>
      </c>
      <c r="AH83" s="7" t="e">
        <f aca="false">ERF(AF83)</f>
        <v>#DIV/0!</v>
      </c>
      <c r="AI83" s="7" t="e">
        <f aca="false">ERF(AG83)</f>
        <v>#DIV/0!</v>
      </c>
      <c r="AJ83" s="7" t="e">
        <f aca="false">0.5*AA83*AE83*AH83*AI83</f>
        <v>#DIV/0!</v>
      </c>
      <c r="AL83" s="7" t="n">
        <f aca="false">$C$12/(2*$C$3)</f>
        <v>833.333333333333</v>
      </c>
      <c r="AM83" s="7" t="n">
        <f aca="false">EXP(AL83*M83)</f>
        <v>0.00207642831659264</v>
      </c>
      <c r="AN83" s="7" t="n">
        <f aca="false">$C$12-($C$6*J83*L83)</f>
        <v>832.769520481463</v>
      </c>
      <c r="AO83" s="7" t="n">
        <f aca="false">AN83/P83</f>
        <v>41.7220036426722</v>
      </c>
      <c r="AP83" s="7" t="n">
        <f aca="false">ABS(AO83)</f>
        <v>41.7220036426722</v>
      </c>
      <c r="AQ83" s="8" t="n">
        <f aca="false">IF(AO83&gt;0,ERFC(AO83),(1+ERF(AP83)))</f>
        <v>0</v>
      </c>
      <c r="AR83" s="7" t="n">
        <f aca="false">$C$7/(4*($C$4*$C$12)^0.5)</f>
        <v>0.355334527259351</v>
      </c>
      <c r="AS83" s="7" t="n">
        <f aca="false">$C$8/(4*($C$5*$C$12)^0.5)</f>
        <v>0.215645487294486</v>
      </c>
      <c r="AT83" s="7" t="n">
        <f aca="false">ERF(AR83)</f>
        <v>0.384697444309489</v>
      </c>
      <c r="AU83" s="7" t="n">
        <f aca="false">ERF(AS83)</f>
        <v>0.239610064216694</v>
      </c>
      <c r="AV83" s="7" t="n">
        <f aca="false">0.5*AM83*AQ83*AT83*AU83</f>
        <v>0</v>
      </c>
      <c r="AW83" s="7" t="n">
        <f aca="false">AV83*$D$21</f>
        <v>0</v>
      </c>
      <c r="AX83" s="7" t="str">
        <f aca="false">IF(AW83&gt;0.1,J83,"")</f>
        <v/>
      </c>
      <c r="AY83" s="1" t="str">
        <f aca="false">IF(ISERROR(AX83),"",AX83)</f>
        <v/>
      </c>
      <c r="AZ83" s="1" t="str">
        <f aca="false">IF(AW83&gt;1,J83,"")</f>
        <v/>
      </c>
      <c r="BA83" s="7" t="str">
        <f aca="false">IF(ISERROR(AZ83),"",AZ83)</f>
        <v/>
      </c>
      <c r="BB83" s="1" t="str">
        <f aca="false">IF(AW83&gt;5,J83,"")</f>
        <v/>
      </c>
      <c r="BC83" s="1" t="str">
        <f aca="false">IF(ISERROR(BB83),"",BB83)</f>
        <v/>
      </c>
      <c r="BD83" s="7" t="n">
        <f aca="false">IF(ISERROR(AW83),"",AW83)</f>
        <v>0</v>
      </c>
      <c r="BE83" s="7" t="str">
        <f aca="false">IF(BD83=$BF$1,J83,"")</f>
        <v/>
      </c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J84" s="7" t="n">
        <v>1680</v>
      </c>
      <c r="K84" s="7" t="n">
        <f aca="false">$C$10/(2*$C$3)</f>
        <v>96.6666666666667</v>
      </c>
      <c r="L84" s="7" t="n">
        <f aca="false">(1+((4*$C$9*$C$3)/($C$6)))^0.5</f>
        <v>1.00741252722011</v>
      </c>
      <c r="M84" s="7" t="n">
        <f aca="false">1-L84</f>
        <v>-0.00741252722010555</v>
      </c>
      <c r="N84" s="7" t="n">
        <f aca="false">EXP(K84*M84)</f>
        <v>0.488437236450335</v>
      </c>
      <c r="O84" s="7" t="n">
        <f aca="false">$C$10-($C$6*J84*L84)</f>
        <v>-53.2453045729777</v>
      </c>
      <c r="P84" s="7" t="n">
        <f aca="false">2*(($C$3*$C$6*J84)^0.5)</f>
        <v>20.0798406368178</v>
      </c>
      <c r="Q84" s="7" t="n">
        <f aca="false">O84/P84</f>
        <v>-2.65167963909777</v>
      </c>
      <c r="R84" s="7" t="n">
        <f aca="false">ABS(Q84)</f>
        <v>2.65167963909777</v>
      </c>
      <c r="S84" s="7" t="n">
        <f aca="false">IF(Q84&gt;0,ERFC(Q84),(1+ERF(R84)))</f>
        <v>1.99982319455787</v>
      </c>
      <c r="T84" s="7" t="n">
        <f aca="false">($C$7)/(4*(($C$4*$C$10)^0.5))</f>
        <v>1.04329809549195</v>
      </c>
      <c r="U84" s="7" t="n">
        <f aca="false">($C$8)/(4*($C$5*$C$10)^0.5)</f>
        <v>0.633156951932116</v>
      </c>
      <c r="V84" s="7" t="n">
        <f aca="false">ERF(T84)</f>
        <v>0.859907408946575</v>
      </c>
      <c r="W84" s="7" t="n">
        <f aca="false">ERF(U84)</f>
        <v>0.629436931703539</v>
      </c>
      <c r="X84" s="7" t="n">
        <f aca="false">0.5*N84*S84*V84*W84</f>
        <v>0.264346937190906</v>
      </c>
      <c r="Z84" s="7" t="n">
        <f aca="false">$C$11/(2*$C$3)</f>
        <v>0</v>
      </c>
      <c r="AA84" s="7" t="n">
        <f aca="false">EXP(Z84*M84)</f>
        <v>1</v>
      </c>
      <c r="AB84" s="7" t="n">
        <f aca="false">$C$11-($C$6*J84*L84)</f>
        <v>-169.245304572978</v>
      </c>
      <c r="AC84" s="7" t="n">
        <f aca="false">AB84/P84</f>
        <v>-8.42861791754734</v>
      </c>
      <c r="AD84" s="8" t="n">
        <f aca="false">ABS(AC84)</f>
        <v>8.42861791754734</v>
      </c>
      <c r="AE84" s="1" t="n">
        <f aca="false">IF(AC84&gt;0,ERFC(AC84),(1+ERF(AD84)))</f>
        <v>2</v>
      </c>
      <c r="AF84" s="1" t="e">
        <f aca="false">$C$7/(4*($C$4*$C$11)^0.5)</f>
        <v>#DIV/0!</v>
      </c>
      <c r="AG84" s="1" t="e">
        <f aca="false">$C$8/(4*($C$5*$C$11)^0.5)</f>
        <v>#DIV/0!</v>
      </c>
      <c r="AH84" s="7" t="e">
        <f aca="false">ERF(AF84)</f>
        <v>#DIV/0!</v>
      </c>
      <c r="AI84" s="7" t="e">
        <f aca="false">ERF(AG84)</f>
        <v>#DIV/0!</v>
      </c>
      <c r="AJ84" s="7" t="e">
        <f aca="false">0.5*AA84*AE84*AH84*AI84</f>
        <v>#DIV/0!</v>
      </c>
      <c r="AL84" s="7" t="n">
        <f aca="false">$C$12/(2*$C$3)</f>
        <v>833.333333333333</v>
      </c>
      <c r="AM84" s="7" t="n">
        <f aca="false">EXP(AL84*M84)</f>
        <v>0.00207642831659264</v>
      </c>
      <c r="AN84" s="7" t="n">
        <f aca="false">$C$12-($C$6*J84*L84)</f>
        <v>830.754695427022</v>
      </c>
      <c r="AO84" s="7" t="n">
        <f aca="false">AN84/P84</f>
        <v>41.3725741380524</v>
      </c>
      <c r="AP84" s="7" t="n">
        <f aca="false">ABS(AO84)</f>
        <v>41.3725741380524</v>
      </c>
      <c r="AQ84" s="8" t="n">
        <f aca="false">IF(AO84&gt;0,ERFC(AO84),(1+ERF(AP84)))</f>
        <v>0</v>
      </c>
      <c r="AR84" s="7" t="n">
        <f aca="false">$C$7/(4*($C$4*$C$12)^0.5)</f>
        <v>0.355334527259351</v>
      </c>
      <c r="AS84" s="7" t="n">
        <f aca="false">$C$8/(4*($C$5*$C$12)^0.5)</f>
        <v>0.215645487294486</v>
      </c>
      <c r="AT84" s="7" t="n">
        <f aca="false">ERF(AR84)</f>
        <v>0.384697444309489</v>
      </c>
      <c r="AU84" s="7" t="n">
        <f aca="false">ERF(AS84)</f>
        <v>0.239610064216694</v>
      </c>
      <c r="AV84" s="7" t="n">
        <f aca="false">0.5*AM84*AQ84*AT84*AU84</f>
        <v>0</v>
      </c>
      <c r="AW84" s="7" t="n">
        <f aca="false">AV84*$D$21</f>
        <v>0</v>
      </c>
      <c r="AX84" s="7" t="str">
        <f aca="false">IF(AW84&gt;0.1,J84,"")</f>
        <v/>
      </c>
      <c r="AY84" s="1" t="str">
        <f aca="false">IF(ISERROR(AX84),"",AX84)</f>
        <v/>
      </c>
      <c r="AZ84" s="1" t="str">
        <f aca="false">IF(AW84&gt;1,J84,"")</f>
        <v/>
      </c>
      <c r="BA84" s="7" t="str">
        <f aca="false">IF(ISERROR(AZ84),"",AZ84)</f>
        <v/>
      </c>
      <c r="BB84" s="1" t="str">
        <f aca="false">IF(AW84&gt;5,J84,"")</f>
        <v/>
      </c>
      <c r="BC84" s="1" t="str">
        <f aca="false">IF(ISERROR(BB84),"",BB84)</f>
        <v/>
      </c>
      <c r="BD84" s="7" t="n">
        <f aca="false">IF(ISERROR(AW84),"",AW84)</f>
        <v>0</v>
      </c>
      <c r="BE84" s="7" t="str">
        <f aca="false">IF(BD84=$BF$1,J84,"")</f>
        <v/>
      </c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J85" s="7" t="n">
        <v>1700</v>
      </c>
      <c r="K85" s="7" t="n">
        <f aca="false">$C$10/(2*$C$3)</f>
        <v>96.6666666666667</v>
      </c>
      <c r="L85" s="7" t="n">
        <f aca="false">(1+((4*$C$9*$C$3)/($C$6)))^0.5</f>
        <v>1.00741252722011</v>
      </c>
      <c r="M85" s="7" t="n">
        <f aca="false">1-L85</f>
        <v>-0.00741252722010555</v>
      </c>
      <c r="N85" s="7" t="n">
        <f aca="false">EXP(K85*M85)</f>
        <v>0.488437236450335</v>
      </c>
      <c r="O85" s="7" t="n">
        <f aca="false">$C$10-($C$6*J85*L85)</f>
        <v>-55.2601296274179</v>
      </c>
      <c r="P85" s="7" t="n">
        <f aca="false">2*(($C$3*$C$6*J85)^0.5)</f>
        <v>20.1990098767242</v>
      </c>
      <c r="Q85" s="7" t="n">
        <f aca="false">O85/P85</f>
        <v>-2.73578407875802</v>
      </c>
      <c r="R85" s="7" t="n">
        <f aca="false">ABS(Q85)</f>
        <v>2.73578407875802</v>
      </c>
      <c r="S85" s="7" t="n">
        <f aca="false">IF(Q85&gt;0,ERFC(Q85),(1+ERF(R85)))</f>
        <v>1.99989070971562</v>
      </c>
      <c r="T85" s="7" t="n">
        <f aca="false">($C$7)/(4*(($C$4*$C$10)^0.5))</f>
        <v>1.04329809549195</v>
      </c>
      <c r="U85" s="7" t="n">
        <f aca="false">($C$8)/(4*($C$5*$C$10)^0.5)</f>
        <v>0.633156951932116</v>
      </c>
      <c r="V85" s="7" t="n">
        <f aca="false">ERF(T85)</f>
        <v>0.859907408946575</v>
      </c>
      <c r="W85" s="7" t="n">
        <f aca="false">ERF(U85)</f>
        <v>0.629436931703539</v>
      </c>
      <c r="X85" s="7" t="n">
        <f aca="false">0.5*N85*S85*V85*W85</f>
        <v>0.264355861692439</v>
      </c>
      <c r="Z85" s="7" t="n">
        <f aca="false">$C$11/(2*$C$3)</f>
        <v>0</v>
      </c>
      <c r="AA85" s="7" t="n">
        <f aca="false">EXP(Z85*M85)</f>
        <v>1</v>
      </c>
      <c r="AB85" s="7" t="n">
        <f aca="false">$C$11-($C$6*J85*L85)</f>
        <v>-171.260129627418</v>
      </c>
      <c r="AC85" s="7" t="n">
        <f aca="false">AB85/P85</f>
        <v>-8.47863982802273</v>
      </c>
      <c r="AD85" s="8" t="n">
        <f aca="false">ABS(AC85)</f>
        <v>8.47863982802273</v>
      </c>
      <c r="AE85" s="1" t="n">
        <f aca="false">IF(AC85&gt;0,ERFC(AC85),(1+ERF(AD85)))</f>
        <v>2</v>
      </c>
      <c r="AF85" s="1" t="e">
        <f aca="false">$C$7/(4*($C$4*$C$11)^0.5)</f>
        <v>#DIV/0!</v>
      </c>
      <c r="AG85" s="1" t="e">
        <f aca="false">$C$8/(4*($C$5*$C$11)^0.5)</f>
        <v>#DIV/0!</v>
      </c>
      <c r="AH85" s="7" t="e">
        <f aca="false">ERF(AF85)</f>
        <v>#DIV/0!</v>
      </c>
      <c r="AI85" s="7" t="e">
        <f aca="false">ERF(AG85)</f>
        <v>#DIV/0!</v>
      </c>
      <c r="AJ85" s="7" t="e">
        <f aca="false">0.5*AA85*AE85*AH85*AI85</f>
        <v>#DIV/0!</v>
      </c>
      <c r="AL85" s="7" t="n">
        <f aca="false">$C$12/(2*$C$3)</f>
        <v>833.333333333333</v>
      </c>
      <c r="AM85" s="7" t="n">
        <f aca="false">EXP(AL85*M85)</f>
        <v>0.00207642831659264</v>
      </c>
      <c r="AN85" s="7" t="n">
        <f aca="false">$C$12-($C$6*J85*L85)</f>
        <v>828.739870372582</v>
      </c>
      <c r="AO85" s="7" t="n">
        <f aca="false">AN85/P85</f>
        <v>41.028737320811</v>
      </c>
      <c r="AP85" s="7" t="n">
        <f aca="false">ABS(AO85)</f>
        <v>41.028737320811</v>
      </c>
      <c r="AQ85" s="8" t="n">
        <f aca="false">IF(AO85&gt;0,ERFC(AO85),(1+ERF(AP85)))</f>
        <v>0</v>
      </c>
      <c r="AR85" s="7" t="n">
        <f aca="false">$C$7/(4*($C$4*$C$12)^0.5)</f>
        <v>0.355334527259351</v>
      </c>
      <c r="AS85" s="7" t="n">
        <f aca="false">$C$8/(4*($C$5*$C$12)^0.5)</f>
        <v>0.215645487294486</v>
      </c>
      <c r="AT85" s="7" t="n">
        <f aca="false">ERF(AR85)</f>
        <v>0.384697444309489</v>
      </c>
      <c r="AU85" s="7" t="n">
        <f aca="false">ERF(AS85)</f>
        <v>0.239610064216694</v>
      </c>
      <c r="AV85" s="7" t="n">
        <f aca="false">0.5*AM85*AQ85*AT85*AU85</f>
        <v>0</v>
      </c>
      <c r="AW85" s="7" t="n">
        <f aca="false">AV85*$D$21</f>
        <v>0</v>
      </c>
      <c r="AX85" s="7" t="str">
        <f aca="false">IF(AW85&gt;0.1,J85,"")</f>
        <v/>
      </c>
      <c r="AY85" s="1" t="str">
        <f aca="false">IF(ISERROR(AX85),"",AX85)</f>
        <v/>
      </c>
      <c r="AZ85" s="1" t="str">
        <f aca="false">IF(AW85&gt;1,J85,"")</f>
        <v/>
      </c>
      <c r="BA85" s="7" t="str">
        <f aca="false">IF(ISERROR(AZ85),"",AZ85)</f>
        <v/>
      </c>
      <c r="BB85" s="1" t="str">
        <f aca="false">IF(AW85&gt;5,J85,"")</f>
        <v/>
      </c>
      <c r="BC85" s="1" t="str">
        <f aca="false">IF(ISERROR(BB85),"",BB85)</f>
        <v/>
      </c>
      <c r="BD85" s="7" t="n">
        <f aca="false">IF(ISERROR(AW85),"",AW85)</f>
        <v>0</v>
      </c>
      <c r="BE85" s="7" t="str">
        <f aca="false">IF(BD85=$BF$1,J85,"")</f>
        <v/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J86" s="7" t="n">
        <v>1720</v>
      </c>
      <c r="K86" s="7" t="n">
        <f aca="false">$C$10/(2*$C$3)</f>
        <v>96.6666666666667</v>
      </c>
      <c r="L86" s="7" t="n">
        <f aca="false">(1+((4*$C$9*$C$3)/($C$6)))^0.5</f>
        <v>1.00741252722011</v>
      </c>
      <c r="M86" s="7" t="n">
        <f aca="false">1-L86</f>
        <v>-0.00741252722010555</v>
      </c>
      <c r="N86" s="7" t="n">
        <f aca="false">EXP(K86*M86)</f>
        <v>0.488437236450335</v>
      </c>
      <c r="O86" s="7" t="n">
        <f aca="false">$C$10-($C$6*J86*L86)</f>
        <v>-57.2749546818582</v>
      </c>
      <c r="P86" s="7" t="n">
        <f aca="false">2*(($C$3*$C$6*J86)^0.5)</f>
        <v>20.3174801587205</v>
      </c>
      <c r="Q86" s="7" t="n">
        <f aca="false">O86/P86</f>
        <v>-2.81899892282042</v>
      </c>
      <c r="R86" s="7" t="n">
        <f aca="false">ABS(Q86)</f>
        <v>2.81899892282042</v>
      </c>
      <c r="S86" s="7" t="n">
        <f aca="false">IF(Q86&gt;0,ERFC(Q86),(1+ERF(R86)))</f>
        <v>1.99993299189302</v>
      </c>
      <c r="T86" s="7" t="n">
        <f aca="false">($C$7)/(4*(($C$4*$C$10)^0.5))</f>
        <v>1.04329809549195</v>
      </c>
      <c r="U86" s="7" t="n">
        <f aca="false">($C$8)/(4*($C$5*$C$10)^0.5)</f>
        <v>0.633156951932116</v>
      </c>
      <c r="V86" s="7" t="n">
        <f aca="false">ERF(T86)</f>
        <v>0.859907408946575</v>
      </c>
      <c r="W86" s="7" t="n">
        <f aca="false">ERF(U86)</f>
        <v>0.629436931703539</v>
      </c>
      <c r="X86" s="7" t="n">
        <f aca="false">0.5*N86*S86*V86*W86</f>
        <v>0.264361450768575</v>
      </c>
      <c r="Z86" s="7" t="n">
        <f aca="false">$C$11/(2*$C$3)</f>
        <v>0</v>
      </c>
      <c r="AA86" s="7" t="n">
        <f aca="false">EXP(Z86*M86)</f>
        <v>1</v>
      </c>
      <c r="AB86" s="7" t="n">
        <f aca="false">$C$11-($C$6*J86*L86)</f>
        <v>-173.274954681858</v>
      </c>
      <c r="AC86" s="7" t="n">
        <f aca="false">AB86/P86</f>
        <v>-8.52836834726706</v>
      </c>
      <c r="AD86" s="8" t="n">
        <f aca="false">ABS(AC86)</f>
        <v>8.52836834726706</v>
      </c>
      <c r="AE86" s="1" t="n">
        <f aca="false">IF(AC86&gt;0,ERFC(AC86),(1+ERF(AD86)))</f>
        <v>2</v>
      </c>
      <c r="AF86" s="1" t="e">
        <f aca="false">$C$7/(4*($C$4*$C$11)^0.5)</f>
        <v>#DIV/0!</v>
      </c>
      <c r="AG86" s="1" t="e">
        <f aca="false">$C$8/(4*($C$5*$C$11)^0.5)</f>
        <v>#DIV/0!</v>
      </c>
      <c r="AH86" s="7" t="e">
        <f aca="false">ERF(AF86)</f>
        <v>#DIV/0!</v>
      </c>
      <c r="AI86" s="7" t="e">
        <f aca="false">ERF(AG86)</f>
        <v>#DIV/0!</v>
      </c>
      <c r="AJ86" s="7" t="e">
        <f aca="false">0.5*AA86*AE86*AH86*AI86</f>
        <v>#DIV/0!</v>
      </c>
      <c r="AL86" s="7" t="n">
        <f aca="false">$C$12/(2*$C$3)</f>
        <v>833.333333333333</v>
      </c>
      <c r="AM86" s="7" t="n">
        <f aca="false">EXP(AL86*M86)</f>
        <v>0.00207642831659264</v>
      </c>
      <c r="AN86" s="7" t="n">
        <f aca="false">$C$12-($C$6*J86*L86)</f>
        <v>826.725045318142</v>
      </c>
      <c r="AO86" s="7" t="n">
        <f aca="false">AN86/P86</f>
        <v>40.6903335876178</v>
      </c>
      <c r="AP86" s="7" t="n">
        <f aca="false">ABS(AO86)</f>
        <v>40.6903335876178</v>
      </c>
      <c r="AQ86" s="8" t="n">
        <f aca="false">IF(AO86&gt;0,ERFC(AO86),(1+ERF(AP86)))</f>
        <v>0</v>
      </c>
      <c r="AR86" s="7" t="n">
        <f aca="false">$C$7/(4*($C$4*$C$12)^0.5)</f>
        <v>0.355334527259351</v>
      </c>
      <c r="AS86" s="7" t="n">
        <f aca="false">$C$8/(4*($C$5*$C$12)^0.5)</f>
        <v>0.215645487294486</v>
      </c>
      <c r="AT86" s="7" t="n">
        <f aca="false">ERF(AR86)</f>
        <v>0.384697444309489</v>
      </c>
      <c r="AU86" s="7" t="n">
        <f aca="false">ERF(AS86)</f>
        <v>0.239610064216694</v>
      </c>
      <c r="AV86" s="7" t="n">
        <f aca="false">0.5*AM86*AQ86*AT86*AU86</f>
        <v>0</v>
      </c>
      <c r="AW86" s="7" t="n">
        <f aca="false">AV86*$D$21</f>
        <v>0</v>
      </c>
      <c r="AX86" s="7" t="str">
        <f aca="false">IF(AW86&gt;0.1,J86,"")</f>
        <v/>
      </c>
      <c r="AY86" s="1" t="str">
        <f aca="false">IF(ISERROR(AX86),"",AX86)</f>
        <v/>
      </c>
      <c r="AZ86" s="1" t="str">
        <f aca="false">IF(AW86&gt;1,J86,"")</f>
        <v/>
      </c>
      <c r="BA86" s="7" t="str">
        <f aca="false">IF(ISERROR(AZ86),"",AZ86)</f>
        <v/>
      </c>
      <c r="BB86" s="1" t="str">
        <f aca="false">IF(AW86&gt;5,J86,"")</f>
        <v/>
      </c>
      <c r="BC86" s="1" t="str">
        <f aca="false">IF(ISERROR(BB86),"",BB86)</f>
        <v/>
      </c>
      <c r="BD86" s="7" t="n">
        <f aca="false">IF(ISERROR(AW86),"",AW86)</f>
        <v>0</v>
      </c>
      <c r="BE86" s="7" t="str">
        <f aca="false">IF(BD86=$BF$1,J86,"")</f>
        <v/>
      </c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J87" s="7" t="n">
        <v>1740</v>
      </c>
      <c r="K87" s="7" t="n">
        <f aca="false">$C$10/(2*$C$3)</f>
        <v>96.6666666666667</v>
      </c>
      <c r="L87" s="7" t="n">
        <f aca="false">(1+((4*$C$9*$C$3)/($C$6)))^0.5</f>
        <v>1.00741252722011</v>
      </c>
      <c r="M87" s="7" t="n">
        <f aca="false">1-L87</f>
        <v>-0.00741252722010555</v>
      </c>
      <c r="N87" s="7" t="n">
        <f aca="false">EXP(K87*M87)</f>
        <v>0.488437236450335</v>
      </c>
      <c r="O87" s="7" t="n">
        <f aca="false">$C$10-($C$6*J87*L87)</f>
        <v>-59.2897797362984</v>
      </c>
      <c r="P87" s="7" t="n">
        <f aca="false">2*(($C$3*$C$6*J87)^0.5)</f>
        <v>20.4352636391117</v>
      </c>
      <c r="Q87" s="7" t="n">
        <f aca="false">O87/P87</f>
        <v>-2.9013464559773</v>
      </c>
      <c r="R87" s="7" t="n">
        <f aca="false">ABS(Q87)</f>
        <v>2.9013464559773</v>
      </c>
      <c r="S87" s="7" t="n">
        <f aca="false">IF(Q87&gt;0,ERFC(Q87),(1+ERF(R87)))</f>
        <v>1.99995923904879</v>
      </c>
      <c r="T87" s="7" t="n">
        <f aca="false">($C$7)/(4*(($C$4*$C$10)^0.5))</f>
        <v>1.04329809549195</v>
      </c>
      <c r="U87" s="7" t="n">
        <f aca="false">($C$8)/(4*($C$5*$C$10)^0.5)</f>
        <v>0.633156951932116</v>
      </c>
      <c r="V87" s="7" t="n">
        <f aca="false">ERF(T87)</f>
        <v>0.859907408946575</v>
      </c>
      <c r="W87" s="7" t="n">
        <f aca="false">ERF(U87)</f>
        <v>0.629436931703539</v>
      </c>
      <c r="X87" s="7" t="n">
        <f aca="false">0.5*N87*S87*V87*W87</f>
        <v>0.264364920252906</v>
      </c>
      <c r="Z87" s="7" t="n">
        <f aca="false">$C$11/(2*$C$3)</f>
        <v>0</v>
      </c>
      <c r="AA87" s="7" t="n">
        <f aca="false">EXP(Z87*M87)</f>
        <v>1</v>
      </c>
      <c r="AB87" s="7" t="n">
        <f aca="false">$C$11-($C$6*J87*L87)</f>
        <v>-175.289779736298</v>
      </c>
      <c r="AC87" s="7" t="n">
        <f aca="false">AB87/P87</f>
        <v>-8.57780857795276</v>
      </c>
      <c r="AD87" s="8" t="n">
        <f aca="false">ABS(AC87)</f>
        <v>8.57780857795276</v>
      </c>
      <c r="AE87" s="1" t="n">
        <f aca="false">IF(AC87&gt;0,ERFC(AC87),(1+ERF(AD87)))</f>
        <v>2</v>
      </c>
      <c r="AF87" s="1" t="e">
        <f aca="false">$C$7/(4*($C$4*$C$11)^0.5)</f>
        <v>#DIV/0!</v>
      </c>
      <c r="AG87" s="1" t="e">
        <f aca="false">$C$8/(4*($C$5*$C$11)^0.5)</f>
        <v>#DIV/0!</v>
      </c>
      <c r="AH87" s="7" t="e">
        <f aca="false">ERF(AF87)</f>
        <v>#DIV/0!</v>
      </c>
      <c r="AI87" s="7" t="e">
        <f aca="false">ERF(AG87)</f>
        <v>#DIV/0!</v>
      </c>
      <c r="AJ87" s="7" t="e">
        <f aca="false">0.5*AA87*AE87*AH87*AI87</f>
        <v>#DIV/0!</v>
      </c>
      <c r="AL87" s="7" t="n">
        <f aca="false">$C$12/(2*$C$3)</f>
        <v>833.333333333333</v>
      </c>
      <c r="AM87" s="7" t="n">
        <f aca="false">EXP(AL87*M87)</f>
        <v>0.00207642831659264</v>
      </c>
      <c r="AN87" s="7" t="n">
        <f aca="false">$C$12-($C$6*J87*L87)</f>
        <v>824.710220263702</v>
      </c>
      <c r="AO87" s="7" t="n">
        <f aca="false">AN87/P87</f>
        <v>40.3572097149392</v>
      </c>
      <c r="AP87" s="7" t="n">
        <f aca="false">ABS(AO87)</f>
        <v>40.3572097149392</v>
      </c>
      <c r="AQ87" s="8" t="n">
        <f aca="false">IF(AO87&gt;0,ERFC(AO87),(1+ERF(AP87)))</f>
        <v>0</v>
      </c>
      <c r="AR87" s="7" t="n">
        <f aca="false">$C$7/(4*($C$4*$C$12)^0.5)</f>
        <v>0.355334527259351</v>
      </c>
      <c r="AS87" s="7" t="n">
        <f aca="false">$C$8/(4*($C$5*$C$12)^0.5)</f>
        <v>0.215645487294486</v>
      </c>
      <c r="AT87" s="7" t="n">
        <f aca="false">ERF(AR87)</f>
        <v>0.384697444309489</v>
      </c>
      <c r="AU87" s="7" t="n">
        <f aca="false">ERF(AS87)</f>
        <v>0.239610064216694</v>
      </c>
      <c r="AV87" s="7" t="n">
        <f aca="false">0.5*AM87*AQ87*AT87*AU87</f>
        <v>0</v>
      </c>
      <c r="AW87" s="7" t="n">
        <f aca="false">AV87*$D$21</f>
        <v>0</v>
      </c>
      <c r="AX87" s="7" t="str">
        <f aca="false">IF(AW87&gt;0.1,J87,"")</f>
        <v/>
      </c>
      <c r="AY87" s="1" t="str">
        <f aca="false">IF(ISERROR(AX87),"",AX87)</f>
        <v/>
      </c>
      <c r="AZ87" s="1" t="str">
        <f aca="false">IF(AW87&gt;1,J87,"")</f>
        <v/>
      </c>
      <c r="BA87" s="7" t="str">
        <f aca="false">IF(ISERROR(AZ87),"",AZ87)</f>
        <v/>
      </c>
      <c r="BB87" s="1" t="str">
        <f aca="false">IF(AW87&gt;5,J87,"")</f>
        <v/>
      </c>
      <c r="BC87" s="1" t="str">
        <f aca="false">IF(ISERROR(BB87),"",BB87)</f>
        <v/>
      </c>
      <c r="BD87" s="7" t="n">
        <f aca="false">IF(ISERROR(AW87),"",AW87)</f>
        <v>0</v>
      </c>
      <c r="BE87" s="7" t="str">
        <f aca="false">IF(BD87=$BF$1,J87,"")</f>
        <v/>
      </c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J88" s="7" t="n">
        <v>1760</v>
      </c>
      <c r="K88" s="7" t="n">
        <f aca="false">$C$10/(2*$C$3)</f>
        <v>96.6666666666667</v>
      </c>
      <c r="L88" s="7" t="n">
        <f aca="false">(1+((4*$C$9*$C$3)/($C$6)))^0.5</f>
        <v>1.00741252722011</v>
      </c>
      <c r="M88" s="7" t="n">
        <f aca="false">1-L88</f>
        <v>-0.00741252722010555</v>
      </c>
      <c r="N88" s="7" t="n">
        <f aca="false">EXP(K88*M88)</f>
        <v>0.488437236450335</v>
      </c>
      <c r="O88" s="7" t="n">
        <f aca="false">$C$10-($C$6*J88*L88)</f>
        <v>-61.3046047907386</v>
      </c>
      <c r="P88" s="7" t="n">
        <f aca="false">2*(($C$3*$C$6*J88)^0.5)</f>
        <v>20.5523721258642</v>
      </c>
      <c r="Q88" s="7" t="n">
        <f aca="false">O88/P88</f>
        <v>-2.98284813136434</v>
      </c>
      <c r="R88" s="7" t="n">
        <f aca="false">ABS(Q88)</f>
        <v>2.98284813136434</v>
      </c>
      <c r="S88" s="7" t="n">
        <f aca="false">IF(Q88&gt;0,ERFC(Q88),(1+ERF(R88)))</f>
        <v>1.9999753940802</v>
      </c>
      <c r="T88" s="7" t="n">
        <f aca="false">($C$7)/(4*(($C$4*$C$10)^0.5))</f>
        <v>1.04329809549195</v>
      </c>
      <c r="U88" s="7" t="n">
        <f aca="false">($C$8)/(4*($C$5*$C$10)^0.5)</f>
        <v>0.633156951932116</v>
      </c>
      <c r="V88" s="7" t="n">
        <f aca="false">ERF(T88)</f>
        <v>0.859907408946575</v>
      </c>
      <c r="W88" s="7" t="n">
        <f aca="false">ERF(U88)</f>
        <v>0.629436931703539</v>
      </c>
      <c r="X88" s="7" t="n">
        <f aca="false">0.5*N88*S88*V88*W88</f>
        <v>0.264367055708224</v>
      </c>
      <c r="Z88" s="7" t="n">
        <f aca="false">$C$11/(2*$C$3)</f>
        <v>0</v>
      </c>
      <c r="AA88" s="7" t="n">
        <f aca="false">EXP(Z88*M88)</f>
        <v>1</v>
      </c>
      <c r="AB88" s="7" t="n">
        <f aca="false">$C$11-($C$6*J88*L88)</f>
        <v>-177.304604790739</v>
      </c>
      <c r="AC88" s="7" t="n">
        <f aca="false">AB88/P88</f>
        <v>-8.62696547653538</v>
      </c>
      <c r="AD88" s="8" t="n">
        <f aca="false">ABS(AC88)</f>
        <v>8.62696547653538</v>
      </c>
      <c r="AE88" s="1" t="n">
        <f aca="false">IF(AC88&gt;0,ERFC(AC88),(1+ERF(AD88)))</f>
        <v>2</v>
      </c>
      <c r="AF88" s="1" t="e">
        <f aca="false">$C$7/(4*($C$4*$C$11)^0.5)</f>
        <v>#DIV/0!</v>
      </c>
      <c r="AG88" s="1" t="e">
        <f aca="false">$C$8/(4*($C$5*$C$11)^0.5)</f>
        <v>#DIV/0!</v>
      </c>
      <c r="AH88" s="7" t="e">
        <f aca="false">ERF(AF88)</f>
        <v>#DIV/0!</v>
      </c>
      <c r="AI88" s="7" t="e">
        <f aca="false">ERF(AG88)</f>
        <v>#DIV/0!</v>
      </c>
      <c r="AJ88" s="7" t="e">
        <f aca="false">0.5*AA88*AE88*AH88*AI88</f>
        <v>#DIV/0!</v>
      </c>
      <c r="AL88" s="7" t="n">
        <f aca="false">$C$12/(2*$C$3)</f>
        <v>833.333333333333</v>
      </c>
      <c r="AM88" s="7" t="n">
        <f aca="false">EXP(AL88*M88)</f>
        <v>0.00207642831659264</v>
      </c>
      <c r="AN88" s="7" t="n">
        <f aca="false">$C$12-($C$6*J88*L88)</f>
        <v>822.695395209261</v>
      </c>
      <c r="AO88" s="7" t="n">
        <f aca="false">AN88/P88</f>
        <v>40.0292185335598</v>
      </c>
      <c r="AP88" s="7" t="n">
        <f aca="false">ABS(AO88)</f>
        <v>40.0292185335598</v>
      </c>
      <c r="AQ88" s="8" t="n">
        <f aca="false">IF(AO88&gt;0,ERFC(AO88),(1+ERF(AP88)))</f>
        <v>0</v>
      </c>
      <c r="AR88" s="7" t="n">
        <f aca="false">$C$7/(4*($C$4*$C$12)^0.5)</f>
        <v>0.355334527259351</v>
      </c>
      <c r="AS88" s="7" t="n">
        <f aca="false">$C$8/(4*($C$5*$C$12)^0.5)</f>
        <v>0.215645487294486</v>
      </c>
      <c r="AT88" s="7" t="n">
        <f aca="false">ERF(AR88)</f>
        <v>0.384697444309489</v>
      </c>
      <c r="AU88" s="7" t="n">
        <f aca="false">ERF(AS88)</f>
        <v>0.239610064216694</v>
      </c>
      <c r="AV88" s="7" t="n">
        <f aca="false">0.5*AM88*AQ88*AT88*AU88</f>
        <v>0</v>
      </c>
      <c r="AW88" s="7" t="n">
        <f aca="false">AV88*$D$21</f>
        <v>0</v>
      </c>
      <c r="AX88" s="7" t="str">
        <f aca="false">IF(AW88&gt;0.1,J88,"")</f>
        <v/>
      </c>
      <c r="AY88" s="1" t="str">
        <f aca="false">IF(ISERROR(AX88),"",AX88)</f>
        <v/>
      </c>
      <c r="AZ88" s="1" t="str">
        <f aca="false">IF(AW88&gt;1,J88,"")</f>
        <v/>
      </c>
      <c r="BA88" s="7" t="str">
        <f aca="false">IF(ISERROR(AZ88),"",AZ88)</f>
        <v/>
      </c>
      <c r="BB88" s="1" t="str">
        <f aca="false">IF(AW88&gt;5,J88,"")</f>
        <v/>
      </c>
      <c r="BC88" s="1" t="str">
        <f aca="false">IF(ISERROR(BB88),"",BB88)</f>
        <v/>
      </c>
      <c r="BD88" s="7" t="n">
        <f aca="false">IF(ISERROR(AW88),"",AW88)</f>
        <v>0</v>
      </c>
      <c r="BE88" s="7" t="str">
        <f aca="false">IF(BD88=$BF$1,J88,"")</f>
        <v/>
      </c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J89" s="7" t="n">
        <v>1780</v>
      </c>
      <c r="K89" s="7" t="n">
        <f aca="false">$C$10/(2*$C$3)</f>
        <v>96.6666666666667</v>
      </c>
      <c r="L89" s="7" t="n">
        <f aca="false">(1+((4*$C$9*$C$3)/($C$6)))^0.5</f>
        <v>1.00741252722011</v>
      </c>
      <c r="M89" s="7" t="n">
        <f aca="false">1-L89</f>
        <v>-0.00741252722010555</v>
      </c>
      <c r="N89" s="7" t="n">
        <f aca="false">EXP(K89*M89)</f>
        <v>0.488437236450335</v>
      </c>
      <c r="O89" s="7" t="n">
        <f aca="false">$C$10-($C$6*J89*L89)</f>
        <v>-63.3194298451788</v>
      </c>
      <c r="P89" s="7" t="n">
        <f aca="false">2*(($C$3*$C$6*J89)^0.5)</f>
        <v>20.6688170924221</v>
      </c>
      <c r="Q89" s="7" t="n">
        <f aca="false">O89/P89</f>
        <v>-3.06352461111061</v>
      </c>
      <c r="R89" s="7" t="n">
        <f aca="false">ABS(Q89)</f>
        <v>3.06352461111061</v>
      </c>
      <c r="S89" s="7" t="n">
        <f aca="false">IF(Q89&gt;0,ERFC(Q89),(1+ERF(R89)))</f>
        <v>1.99998525596358</v>
      </c>
      <c r="T89" s="7" t="n">
        <f aca="false">($C$7)/(4*(($C$4*$C$10)^0.5))</f>
        <v>1.04329809549195</v>
      </c>
      <c r="U89" s="7" t="n">
        <f aca="false">($C$8)/(4*($C$5*$C$10)^0.5)</f>
        <v>0.633156951932116</v>
      </c>
      <c r="V89" s="7" t="n">
        <f aca="false">ERF(T89)</f>
        <v>0.859907408946575</v>
      </c>
      <c r="W89" s="7" t="n">
        <f aca="false">ERF(U89)</f>
        <v>0.629436931703539</v>
      </c>
      <c r="X89" s="7" t="n">
        <f aca="false">0.5*N89*S89*V89*W89</f>
        <v>0.264368359302798</v>
      </c>
      <c r="Z89" s="7" t="n">
        <f aca="false">$C$11/(2*$C$3)</f>
        <v>0</v>
      </c>
      <c r="AA89" s="7" t="n">
        <f aca="false">EXP(Z89*M89)</f>
        <v>1</v>
      </c>
      <c r="AB89" s="7" t="n">
        <f aca="false">$C$11-($C$6*J89*L89)</f>
        <v>-179.319429845179</v>
      </c>
      <c r="AC89" s="7" t="n">
        <f aca="false">AB89/P89</f>
        <v>-8.67584385905294</v>
      </c>
      <c r="AD89" s="8" t="n">
        <f aca="false">ABS(AC89)</f>
        <v>8.67584385905294</v>
      </c>
      <c r="AE89" s="1" t="n">
        <f aca="false">IF(AC89&gt;0,ERFC(AC89),(1+ERF(AD89)))</f>
        <v>2</v>
      </c>
      <c r="AF89" s="1" t="e">
        <f aca="false">$C$7/(4*($C$4*$C$11)^0.5)</f>
        <v>#DIV/0!</v>
      </c>
      <c r="AG89" s="1" t="e">
        <f aca="false">$C$8/(4*($C$5*$C$11)^0.5)</f>
        <v>#DIV/0!</v>
      </c>
      <c r="AH89" s="7" t="e">
        <f aca="false">ERF(AF89)</f>
        <v>#DIV/0!</v>
      </c>
      <c r="AI89" s="7" t="e">
        <f aca="false">ERF(AG89)</f>
        <v>#DIV/0!</v>
      </c>
      <c r="AJ89" s="7" t="e">
        <f aca="false">0.5*AA89*AE89*AH89*AI89</f>
        <v>#DIV/0!</v>
      </c>
      <c r="AL89" s="7" t="n">
        <f aca="false">$C$12/(2*$C$3)</f>
        <v>833.333333333333</v>
      </c>
      <c r="AM89" s="7" t="n">
        <f aca="false">EXP(AL89*M89)</f>
        <v>0.00207642831659264</v>
      </c>
      <c r="AN89" s="7" t="n">
        <f aca="false">$C$12-($C$6*J89*L89)</f>
        <v>820.680570154821</v>
      </c>
      <c r="AO89" s="7" t="n">
        <f aca="false">AN89/P89</f>
        <v>39.7062186232085</v>
      </c>
      <c r="AP89" s="7" t="n">
        <f aca="false">ABS(AO89)</f>
        <v>39.7062186232085</v>
      </c>
      <c r="AQ89" s="8" t="n">
        <f aca="false">IF(AO89&gt;0,ERFC(AO89),(1+ERF(AP89)))</f>
        <v>0</v>
      </c>
      <c r="AR89" s="7" t="n">
        <f aca="false">$C$7/(4*($C$4*$C$12)^0.5)</f>
        <v>0.355334527259351</v>
      </c>
      <c r="AS89" s="7" t="n">
        <f aca="false">$C$8/(4*($C$5*$C$12)^0.5)</f>
        <v>0.215645487294486</v>
      </c>
      <c r="AT89" s="7" t="n">
        <f aca="false">ERF(AR89)</f>
        <v>0.384697444309489</v>
      </c>
      <c r="AU89" s="7" t="n">
        <f aca="false">ERF(AS89)</f>
        <v>0.239610064216694</v>
      </c>
      <c r="AV89" s="7" t="n">
        <f aca="false">0.5*AM89*AQ89*AT89*AU89</f>
        <v>0</v>
      </c>
      <c r="AW89" s="7" t="n">
        <f aca="false">AV89*$D$21</f>
        <v>0</v>
      </c>
      <c r="AX89" s="7" t="str">
        <f aca="false">IF(AW89&gt;0.1,J89,"")</f>
        <v/>
      </c>
      <c r="AY89" s="1" t="str">
        <f aca="false">IF(ISERROR(AX89),"",AX89)</f>
        <v/>
      </c>
      <c r="AZ89" s="1" t="str">
        <f aca="false">IF(AW89&gt;1,J89,"")</f>
        <v/>
      </c>
      <c r="BA89" s="7" t="str">
        <f aca="false">IF(ISERROR(AZ89),"",AZ89)</f>
        <v/>
      </c>
      <c r="BB89" s="1" t="str">
        <f aca="false">IF(AW89&gt;5,J89,"")</f>
        <v/>
      </c>
      <c r="BC89" s="1" t="str">
        <f aca="false">IF(ISERROR(BB89),"",BB89)</f>
        <v/>
      </c>
      <c r="BD89" s="7" t="n">
        <f aca="false">IF(ISERROR(AW89),"",AW89)</f>
        <v>0</v>
      </c>
      <c r="BE89" s="7" t="str">
        <f aca="false">IF(BD89=$BF$1,J89,"")</f>
        <v/>
      </c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J90" s="7" t="n">
        <v>1800</v>
      </c>
      <c r="K90" s="7" t="n">
        <f aca="false">$C$10/(2*$C$3)</f>
        <v>96.6666666666667</v>
      </c>
      <c r="L90" s="7" t="n">
        <f aca="false">(1+((4*$C$9*$C$3)/($C$6)))^0.5</f>
        <v>1.00741252722011</v>
      </c>
      <c r="M90" s="7" t="n">
        <f aca="false">1-L90</f>
        <v>-0.00741252722010555</v>
      </c>
      <c r="N90" s="7" t="n">
        <f aca="false">EXP(K90*M90)</f>
        <v>0.488437236450335</v>
      </c>
      <c r="O90" s="7" t="n">
        <f aca="false">$C$10-($C$6*J90*L90)</f>
        <v>-65.334254899619</v>
      </c>
      <c r="P90" s="7" t="n">
        <f aca="false">2*(($C$3*$C$6*J90)^0.5)</f>
        <v>20.7846096908265</v>
      </c>
      <c r="Q90" s="7" t="n">
        <f aca="false">O90/P90</f>
        <v>-3.14339580446655</v>
      </c>
      <c r="R90" s="7" t="n">
        <f aca="false">ABS(Q90)</f>
        <v>3.14339580446655</v>
      </c>
      <c r="S90" s="7" t="n">
        <f aca="false">IF(Q90&gt;0,ERFC(Q90),(1+ERF(R90)))</f>
        <v>1.99999122849757</v>
      </c>
      <c r="T90" s="7" t="n">
        <f aca="false">($C$7)/(4*(($C$4*$C$10)^0.5))</f>
        <v>1.04329809549195</v>
      </c>
      <c r="U90" s="7" t="n">
        <f aca="false">($C$8)/(4*($C$5*$C$10)^0.5)</f>
        <v>0.633156951932116</v>
      </c>
      <c r="V90" s="7" t="n">
        <f aca="false">ERF(T90)</f>
        <v>0.859907408946575</v>
      </c>
      <c r="W90" s="7" t="n">
        <f aca="false">ERF(U90)</f>
        <v>0.629436931703539</v>
      </c>
      <c r="X90" s="7" t="n">
        <f aca="false">0.5*N90*S90*V90*W90</f>
        <v>0.264369148783124</v>
      </c>
      <c r="Z90" s="7" t="n">
        <f aca="false">$C$11/(2*$C$3)</f>
        <v>0</v>
      </c>
      <c r="AA90" s="7" t="n">
        <f aca="false">EXP(Z90*M90)</f>
        <v>1</v>
      </c>
      <c r="AB90" s="7" t="n">
        <f aca="false">$C$11-($C$6*J90*L90)</f>
        <v>-181.334254899619</v>
      </c>
      <c r="AC90" s="7" t="n">
        <f aca="false">AB90/P90</f>
        <v>-8.72444840663294</v>
      </c>
      <c r="AD90" s="8" t="n">
        <f aca="false">ABS(AC90)</f>
        <v>8.72444840663294</v>
      </c>
      <c r="AE90" s="1" t="n">
        <f aca="false">IF(AC90&gt;0,ERFC(AC90),(1+ERF(AD90)))</f>
        <v>2</v>
      </c>
      <c r="AF90" s="1" t="e">
        <f aca="false">$C$7/(4*($C$4*$C$11)^0.5)</f>
        <v>#DIV/0!</v>
      </c>
      <c r="AG90" s="1" t="e">
        <f aca="false">$C$8/(4*($C$5*$C$11)^0.5)</f>
        <v>#DIV/0!</v>
      </c>
      <c r="AH90" s="7" t="e">
        <f aca="false">ERF(AF90)</f>
        <v>#DIV/0!</v>
      </c>
      <c r="AI90" s="7" t="e">
        <f aca="false">ERF(AG90)</f>
        <v>#DIV/0!</v>
      </c>
      <c r="AJ90" s="7" t="e">
        <f aca="false">0.5*AA90*AE90*AH90*AI90</f>
        <v>#DIV/0!</v>
      </c>
      <c r="AL90" s="7" t="n">
        <f aca="false">$C$12/(2*$C$3)</f>
        <v>833.333333333333</v>
      </c>
      <c r="AM90" s="7" t="n">
        <f aca="false">EXP(AL90*M90)</f>
        <v>0.00207642831659264</v>
      </c>
      <c r="AN90" s="7" t="n">
        <f aca="false">$C$12-($C$6*J90*L90)</f>
        <v>818.665745100381</v>
      </c>
      <c r="AO90" s="7" t="n">
        <f aca="false">AN90/P90</f>
        <v>39.3880740258359</v>
      </c>
      <c r="AP90" s="7" t="n">
        <f aca="false">ABS(AO90)</f>
        <v>39.3880740258359</v>
      </c>
      <c r="AQ90" s="8" t="n">
        <f aca="false">IF(AO90&gt;0,ERFC(AO90),(1+ERF(AP90)))</f>
        <v>0</v>
      </c>
      <c r="AR90" s="7" t="n">
        <f aca="false">$C$7/(4*($C$4*$C$12)^0.5)</f>
        <v>0.355334527259351</v>
      </c>
      <c r="AS90" s="7" t="n">
        <f aca="false">$C$8/(4*($C$5*$C$12)^0.5)</f>
        <v>0.215645487294486</v>
      </c>
      <c r="AT90" s="7" t="n">
        <f aca="false">ERF(AR90)</f>
        <v>0.384697444309489</v>
      </c>
      <c r="AU90" s="7" t="n">
        <f aca="false">ERF(AS90)</f>
        <v>0.239610064216694</v>
      </c>
      <c r="AV90" s="7" t="n">
        <f aca="false">0.5*AM90*AQ90*AT90*AU90</f>
        <v>0</v>
      </c>
      <c r="AW90" s="7" t="n">
        <f aca="false">AV90*$D$21</f>
        <v>0</v>
      </c>
      <c r="AX90" s="7" t="str">
        <f aca="false">IF(AW90&gt;0.1,J90,"")</f>
        <v/>
      </c>
      <c r="AY90" s="1" t="str">
        <f aca="false">IF(ISERROR(AX90),"",AX90)</f>
        <v/>
      </c>
      <c r="AZ90" s="1" t="str">
        <f aca="false">IF(AW90&gt;1,J90,"")</f>
        <v/>
      </c>
      <c r="BA90" s="7" t="str">
        <f aca="false">IF(ISERROR(AZ90),"",AZ90)</f>
        <v/>
      </c>
      <c r="BB90" s="1" t="str">
        <f aca="false">IF(AW90&gt;5,J90,"")</f>
        <v/>
      </c>
      <c r="BC90" s="1" t="str">
        <f aca="false">IF(ISERROR(BB90),"",BB90)</f>
        <v/>
      </c>
      <c r="BD90" s="7" t="n">
        <f aca="false">IF(ISERROR(AW90),"",AW90)</f>
        <v>0</v>
      </c>
      <c r="BE90" s="7" t="str">
        <f aca="false">IF(BD90=$BF$1,J90,"")</f>
        <v/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J91" s="7" t="n">
        <v>1820</v>
      </c>
      <c r="K91" s="7" t="n">
        <f aca="false">$C$10/(2*$C$3)</f>
        <v>96.6666666666667</v>
      </c>
      <c r="L91" s="7" t="n">
        <f aca="false">(1+((4*$C$9*$C$3)/($C$6)))^0.5</f>
        <v>1.00741252722011</v>
      </c>
      <c r="M91" s="7" t="n">
        <f aca="false">1-L91</f>
        <v>-0.00741252722010555</v>
      </c>
      <c r="N91" s="7" t="n">
        <f aca="false">EXP(K91*M91)</f>
        <v>0.488437236450335</v>
      </c>
      <c r="O91" s="7" t="n">
        <f aca="false">$C$10-($C$6*J91*L91)</f>
        <v>-67.3490799540592</v>
      </c>
      <c r="P91" s="7" t="n">
        <f aca="false">2*(($C$3*$C$6*J91)^0.5)</f>
        <v>20.899760764181</v>
      </c>
      <c r="Q91" s="7" t="n">
        <f aca="false">O91/P91</f>
        <v>-3.22248090368026</v>
      </c>
      <c r="R91" s="7" t="n">
        <f aca="false">ABS(Q91)</f>
        <v>3.22248090368026</v>
      </c>
      <c r="S91" s="7" t="n">
        <f aca="false">IF(Q91&gt;0,ERFC(Q91),(1+ERF(R91)))</f>
        <v>1.99999481787398</v>
      </c>
      <c r="T91" s="7" t="n">
        <f aca="false">($C$7)/(4*(($C$4*$C$10)^0.5))</f>
        <v>1.04329809549195</v>
      </c>
      <c r="U91" s="7" t="n">
        <f aca="false">($C$8)/(4*($C$5*$C$10)^0.5)</f>
        <v>0.633156951932116</v>
      </c>
      <c r="V91" s="7" t="n">
        <f aca="false">ERF(T91)</f>
        <v>0.859907408946575</v>
      </c>
      <c r="W91" s="7" t="n">
        <f aca="false">ERF(U91)</f>
        <v>0.629436931703539</v>
      </c>
      <c r="X91" s="7" t="n">
        <f aca="false">0.5*N91*S91*V91*W91</f>
        <v>0.264369623245397</v>
      </c>
      <c r="Z91" s="7" t="n">
        <f aca="false">$C$11/(2*$C$3)</f>
        <v>0</v>
      </c>
      <c r="AA91" s="7" t="n">
        <f aca="false">EXP(Z91*M91)</f>
        <v>1</v>
      </c>
      <c r="AB91" s="7" t="n">
        <f aca="false">$C$11-($C$6*J91*L91)</f>
        <v>-183.349079954059</v>
      </c>
      <c r="AC91" s="7" t="n">
        <f aca="false">AB91/P91</f>
        <v>-8.77278367072467</v>
      </c>
      <c r="AD91" s="8" t="n">
        <f aca="false">ABS(AC91)</f>
        <v>8.77278367072467</v>
      </c>
      <c r="AE91" s="1" t="n">
        <f aca="false">IF(AC91&gt;0,ERFC(AC91),(1+ERF(AD91)))</f>
        <v>2</v>
      </c>
      <c r="AF91" s="1" t="e">
        <f aca="false">$C$7/(4*($C$4*$C$11)^0.5)</f>
        <v>#DIV/0!</v>
      </c>
      <c r="AG91" s="1" t="e">
        <f aca="false">$C$8/(4*($C$5*$C$11)^0.5)</f>
        <v>#DIV/0!</v>
      </c>
      <c r="AH91" s="7" t="e">
        <f aca="false">ERF(AF91)</f>
        <v>#DIV/0!</v>
      </c>
      <c r="AI91" s="7" t="e">
        <f aca="false">ERF(AG91)</f>
        <v>#DIV/0!</v>
      </c>
      <c r="AJ91" s="7" t="e">
        <f aca="false">0.5*AA91*AE91*AH91*AI91</f>
        <v>#DIV/0!</v>
      </c>
      <c r="AL91" s="7" t="n">
        <f aca="false">$C$12/(2*$C$3)</f>
        <v>833.333333333333</v>
      </c>
      <c r="AM91" s="7" t="n">
        <f aca="false">EXP(AL91*M91)</f>
        <v>0.00207642831659264</v>
      </c>
      <c r="AN91" s="7" t="n">
        <f aca="false">$C$12-($C$6*J91*L91)</f>
        <v>816.650920045941</v>
      </c>
      <c r="AO91" s="7" t="n">
        <f aca="false">AN91/P91</f>
        <v>39.0746539762099</v>
      </c>
      <c r="AP91" s="7" t="n">
        <f aca="false">ABS(AO91)</f>
        <v>39.0746539762099</v>
      </c>
      <c r="AQ91" s="8" t="n">
        <f aca="false">IF(AO91&gt;0,ERFC(AO91),(1+ERF(AP91)))</f>
        <v>0</v>
      </c>
      <c r="AR91" s="7" t="n">
        <f aca="false">$C$7/(4*($C$4*$C$12)^0.5)</f>
        <v>0.355334527259351</v>
      </c>
      <c r="AS91" s="7" t="n">
        <f aca="false">$C$8/(4*($C$5*$C$12)^0.5)</f>
        <v>0.215645487294486</v>
      </c>
      <c r="AT91" s="7" t="n">
        <f aca="false">ERF(AR91)</f>
        <v>0.384697444309489</v>
      </c>
      <c r="AU91" s="7" t="n">
        <f aca="false">ERF(AS91)</f>
        <v>0.239610064216694</v>
      </c>
      <c r="AV91" s="7" t="n">
        <f aca="false">0.5*AM91*AQ91*AT91*AU91</f>
        <v>0</v>
      </c>
      <c r="AW91" s="7" t="n">
        <f aca="false">AV91*$D$21</f>
        <v>0</v>
      </c>
      <c r="AX91" s="7" t="str">
        <f aca="false">IF(AW91&gt;0.1,J91,"")</f>
        <v/>
      </c>
      <c r="AY91" s="1" t="str">
        <f aca="false">IF(ISERROR(AX91),"",AX91)</f>
        <v/>
      </c>
      <c r="AZ91" s="1" t="str">
        <f aca="false">IF(AW91&gt;1,J91,"")</f>
        <v/>
      </c>
      <c r="BA91" s="7" t="str">
        <f aca="false">IF(ISERROR(AZ91),"",AZ91)</f>
        <v/>
      </c>
      <c r="BB91" s="1" t="str">
        <f aca="false">IF(AW91&gt;5,J91,"")</f>
        <v/>
      </c>
      <c r="BC91" s="1" t="str">
        <f aca="false">IF(ISERROR(BB91),"",BB91)</f>
        <v/>
      </c>
      <c r="BD91" s="7" t="n">
        <f aca="false">IF(ISERROR(AW91),"",AW91)</f>
        <v>0</v>
      </c>
      <c r="BE91" s="7" t="str">
        <f aca="false">IF(BD91=$BF$1,J91,"")</f>
        <v/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J92" s="7" t="n">
        <v>1840</v>
      </c>
      <c r="K92" s="7" t="n">
        <f aca="false">$C$10/(2*$C$3)</f>
        <v>96.6666666666667</v>
      </c>
      <c r="L92" s="7" t="n">
        <f aca="false">(1+((4*$C$9*$C$3)/($C$6)))^0.5</f>
        <v>1.00741252722011</v>
      </c>
      <c r="M92" s="7" t="n">
        <f aca="false">1-L92</f>
        <v>-0.00741252722010555</v>
      </c>
      <c r="N92" s="7" t="n">
        <f aca="false">EXP(K92*M92)</f>
        <v>0.488437236450335</v>
      </c>
      <c r="O92" s="7" t="n">
        <f aca="false">$C$10-($C$6*J92*L92)</f>
        <v>-69.3639050084994</v>
      </c>
      <c r="P92" s="7" t="n">
        <f aca="false">2*(($C$3*$C$6*J92)^0.5)</f>
        <v>21.0142808585019</v>
      </c>
      <c r="Q92" s="7" t="n">
        <f aca="false">O92/P92</f>
        <v>-3.30079841777866</v>
      </c>
      <c r="R92" s="7" t="n">
        <f aca="false">ABS(Q92)</f>
        <v>3.30079841777866</v>
      </c>
      <c r="S92" s="7" t="n">
        <f aca="false">IF(Q92&gt;0,ERFC(Q92),(1+ERF(R92)))</f>
        <v>1.99999695904251</v>
      </c>
      <c r="T92" s="7" t="n">
        <f aca="false">($C$7)/(4*(($C$4*$C$10)^0.5))</f>
        <v>1.04329809549195</v>
      </c>
      <c r="U92" s="7" t="n">
        <f aca="false">($C$8)/(4*($C$5*$C$10)^0.5)</f>
        <v>0.633156951932116</v>
      </c>
      <c r="V92" s="7" t="n">
        <f aca="false">ERF(T92)</f>
        <v>0.859907408946575</v>
      </c>
      <c r="W92" s="7" t="n">
        <f aca="false">ERF(U92)</f>
        <v>0.629436931703539</v>
      </c>
      <c r="X92" s="7" t="n">
        <f aca="false">0.5*N92*S92*V92*W92</f>
        <v>0.264369906276089</v>
      </c>
      <c r="Z92" s="7" t="n">
        <f aca="false">$C$11/(2*$C$3)</f>
        <v>0</v>
      </c>
      <c r="AA92" s="7" t="n">
        <f aca="false">EXP(Z92*M92)</f>
        <v>1</v>
      </c>
      <c r="AB92" s="7" t="n">
        <f aca="false">$C$11-($C$6*J92*L92)</f>
        <v>-185.363905008499</v>
      </c>
      <c r="AC92" s="7" t="n">
        <f aca="false">AB92/P92</f>
        <v>-8.82085407807354</v>
      </c>
      <c r="AD92" s="8" t="n">
        <f aca="false">ABS(AC92)</f>
        <v>8.82085407807354</v>
      </c>
      <c r="AE92" s="1" t="n">
        <f aca="false">IF(AC92&gt;0,ERFC(AC92),(1+ERF(AD92)))</f>
        <v>2</v>
      </c>
      <c r="AF92" s="1" t="e">
        <f aca="false">$C$7/(4*($C$4*$C$11)^0.5)</f>
        <v>#DIV/0!</v>
      </c>
      <c r="AG92" s="1" t="e">
        <f aca="false">$C$8/(4*($C$5*$C$11)^0.5)</f>
        <v>#DIV/0!</v>
      </c>
      <c r="AH92" s="7" t="e">
        <f aca="false">ERF(AF92)</f>
        <v>#DIV/0!</v>
      </c>
      <c r="AI92" s="7" t="e">
        <f aca="false">ERF(AG92)</f>
        <v>#DIV/0!</v>
      </c>
      <c r="AJ92" s="7" t="e">
        <f aca="false">0.5*AA92*AE92*AH92*AI92</f>
        <v>#DIV/0!</v>
      </c>
      <c r="AL92" s="7" t="n">
        <f aca="false">$C$12/(2*$C$3)</f>
        <v>833.333333333333</v>
      </c>
      <c r="AM92" s="7" t="n">
        <f aca="false">EXP(AL92*M92)</f>
        <v>0.00207642831659264</v>
      </c>
      <c r="AN92" s="7" t="n">
        <f aca="false">$C$12-($C$6*J92*L92)</f>
        <v>814.636094991501</v>
      </c>
      <c r="AO92" s="7" t="n">
        <f aca="false">AN92/P92</f>
        <v>38.7658326486065</v>
      </c>
      <c r="AP92" s="7" t="n">
        <f aca="false">ABS(AO92)</f>
        <v>38.7658326486065</v>
      </c>
      <c r="AQ92" s="8" t="n">
        <f aca="false">IF(AO92&gt;0,ERFC(AO92),(1+ERF(AP92)))</f>
        <v>0</v>
      </c>
      <c r="AR92" s="7" t="n">
        <f aca="false">$C$7/(4*($C$4*$C$12)^0.5)</f>
        <v>0.355334527259351</v>
      </c>
      <c r="AS92" s="7" t="n">
        <f aca="false">$C$8/(4*($C$5*$C$12)^0.5)</f>
        <v>0.215645487294486</v>
      </c>
      <c r="AT92" s="7" t="n">
        <f aca="false">ERF(AR92)</f>
        <v>0.384697444309489</v>
      </c>
      <c r="AU92" s="7" t="n">
        <f aca="false">ERF(AS92)</f>
        <v>0.239610064216694</v>
      </c>
      <c r="AV92" s="7" t="n">
        <f aca="false">0.5*AM92*AQ92*AT92*AU92</f>
        <v>0</v>
      </c>
      <c r="AW92" s="7" t="n">
        <f aca="false">AV92*$D$21</f>
        <v>0</v>
      </c>
      <c r="AX92" s="7" t="str">
        <f aca="false">IF(AW92&gt;0.1,J92,"")</f>
        <v/>
      </c>
      <c r="AY92" s="1" t="str">
        <f aca="false">IF(ISERROR(AX92),"",AX92)</f>
        <v/>
      </c>
      <c r="AZ92" s="1" t="str">
        <f aca="false">IF(AW92&gt;1,J92,"")</f>
        <v/>
      </c>
      <c r="BA92" s="7" t="str">
        <f aca="false">IF(ISERROR(AZ92),"",AZ92)</f>
        <v/>
      </c>
      <c r="BB92" s="1" t="str">
        <f aca="false">IF(AW92&gt;5,J92,"")</f>
        <v/>
      </c>
      <c r="BC92" s="1" t="str">
        <f aca="false">IF(ISERROR(BB92),"",BB92)</f>
        <v/>
      </c>
      <c r="BD92" s="7" t="n">
        <f aca="false">IF(ISERROR(AW92),"",AW92)</f>
        <v>0</v>
      </c>
      <c r="BE92" s="7" t="str">
        <f aca="false">IF(BD92=$BF$1,J92,"")</f>
        <v/>
      </c>
    </row>
    <row r="93" customFormat="false" ht="12.75" hidden="false" customHeight="false" outlineLevel="0" collapsed="false">
      <c r="J93" s="7" t="n">
        <v>1860</v>
      </c>
      <c r="K93" s="7" t="n">
        <f aca="false">$C$10/(2*$C$3)</f>
        <v>96.6666666666667</v>
      </c>
      <c r="L93" s="7" t="n">
        <f aca="false">(1+((4*$C$9*$C$3)/($C$6)))^0.5</f>
        <v>1.00741252722011</v>
      </c>
      <c r="M93" s="7" t="n">
        <f aca="false">1-L93</f>
        <v>-0.00741252722010555</v>
      </c>
      <c r="N93" s="7" t="n">
        <f aca="false">EXP(K93*M93)</f>
        <v>0.488437236450335</v>
      </c>
      <c r="O93" s="7" t="n">
        <f aca="false">$C$10-($C$6*J93*L93)</f>
        <v>-71.3787300629396</v>
      </c>
      <c r="P93" s="7" t="n">
        <f aca="false">2*(($C$3*$C$6*J93)^0.5)</f>
        <v>21.1281802339908</v>
      </c>
      <c r="Q93" s="7" t="n">
        <f aca="false">O93/P93</f>
        <v>-3.37836620439778</v>
      </c>
      <c r="R93" s="7" t="n">
        <f aca="false">ABS(Q93)</f>
        <v>3.37836620439778</v>
      </c>
      <c r="S93" s="7" t="n">
        <f aca="false">IF(Q93&gt;0,ERFC(Q93),(1+ERF(R93)))</f>
        <v>1.99999822715938</v>
      </c>
      <c r="T93" s="7" t="n">
        <f aca="false">($C$7)/(4*(($C$4*$C$10)^0.5))</f>
        <v>1.04329809549195</v>
      </c>
      <c r="U93" s="7" t="n">
        <f aca="false">($C$8)/(4*($C$5*$C$10)^0.5)</f>
        <v>0.633156951932116</v>
      </c>
      <c r="V93" s="7" t="n">
        <f aca="false">ERF(T93)</f>
        <v>0.859907408946575</v>
      </c>
      <c r="W93" s="7" t="n">
        <f aca="false">ERF(U93)</f>
        <v>0.629436931703539</v>
      </c>
      <c r="X93" s="7" t="n">
        <f aca="false">0.5*N93*S93*V93*W93</f>
        <v>0.264370073902314</v>
      </c>
      <c r="Z93" s="7" t="n">
        <f aca="false">$C$11/(2*$C$3)</f>
        <v>0</v>
      </c>
      <c r="AA93" s="7" t="n">
        <f aca="false">EXP(Z93*M93)</f>
        <v>1</v>
      </c>
      <c r="AB93" s="7" t="n">
        <f aca="false">$C$11-($C$6*J93*L93)</f>
        <v>-187.37873006294</v>
      </c>
      <c r="AC93" s="7" t="n">
        <f aca="false">AB93/P93</f>
        <v>-8.86866393545274</v>
      </c>
      <c r="AD93" s="8" t="n">
        <f aca="false">ABS(AC93)</f>
        <v>8.86866393545274</v>
      </c>
      <c r="AE93" s="1" t="n">
        <f aca="false">IF(AC93&gt;0,ERFC(AC93),(1+ERF(AD93)))</f>
        <v>2</v>
      </c>
      <c r="AF93" s="1" t="e">
        <f aca="false">$C$7/(4*($C$4*$C$11)^0.5)</f>
        <v>#DIV/0!</v>
      </c>
      <c r="AG93" s="1" t="e">
        <f aca="false">$C$8/(4*($C$5*$C$11)^0.5)</f>
        <v>#DIV/0!</v>
      </c>
      <c r="AH93" s="7" t="e">
        <f aca="false">ERF(AF93)</f>
        <v>#DIV/0!</v>
      </c>
      <c r="AI93" s="7" t="e">
        <f aca="false">ERF(AG93)</f>
        <v>#DIV/0!</v>
      </c>
      <c r="AJ93" s="7" t="e">
        <f aca="false">0.5*AA93*AE93*AH93*AI93</f>
        <v>#DIV/0!</v>
      </c>
      <c r="AL93" s="7" t="n">
        <f aca="false">$C$12/(2*$C$3)</f>
        <v>833.333333333333</v>
      </c>
      <c r="AM93" s="7" t="n">
        <f aca="false">EXP(AL93*M93)</f>
        <v>0.00207642831659264</v>
      </c>
      <c r="AN93" s="7" t="n">
        <f aca="false">$C$12-($C$6*J93*L93)</f>
        <v>812.62126993706</v>
      </c>
      <c r="AO93" s="7" t="n">
        <f aca="false">AN93/P93</f>
        <v>38.4614889184693</v>
      </c>
      <c r="AP93" s="7" t="n">
        <f aca="false">ABS(AO93)</f>
        <v>38.4614889184693</v>
      </c>
      <c r="AQ93" s="8" t="n">
        <f aca="false">IF(AO93&gt;0,ERFC(AO93),(1+ERF(AP93)))</f>
        <v>0</v>
      </c>
      <c r="AR93" s="7" t="n">
        <f aca="false">$C$7/(4*($C$4*$C$12)^0.5)</f>
        <v>0.355334527259351</v>
      </c>
      <c r="AS93" s="7" t="n">
        <f aca="false">$C$8/(4*($C$5*$C$12)^0.5)</f>
        <v>0.215645487294486</v>
      </c>
      <c r="AT93" s="7" t="n">
        <f aca="false">ERF(AR93)</f>
        <v>0.384697444309489</v>
      </c>
      <c r="AU93" s="7" t="n">
        <f aca="false">ERF(AS93)</f>
        <v>0.239610064216694</v>
      </c>
      <c r="AV93" s="7" t="n">
        <f aca="false">0.5*AM93*AQ93*AT93*AU93</f>
        <v>0</v>
      </c>
      <c r="AW93" s="7" t="n">
        <f aca="false">AV93*$D$21</f>
        <v>0</v>
      </c>
      <c r="AX93" s="7" t="str">
        <f aca="false">IF(AW93&gt;0.1,J93,"")</f>
        <v/>
      </c>
      <c r="AY93" s="1" t="str">
        <f aca="false">IF(ISERROR(AX93),"",AX93)</f>
        <v/>
      </c>
      <c r="AZ93" s="1" t="str">
        <f aca="false">IF(AW93&gt;1,J93,"")</f>
        <v/>
      </c>
      <c r="BA93" s="7" t="str">
        <f aca="false">IF(ISERROR(AZ93),"",AZ93)</f>
        <v/>
      </c>
      <c r="BB93" s="1" t="str">
        <f aca="false">IF(AW93&gt;5,J93,"")</f>
        <v/>
      </c>
      <c r="BC93" s="1" t="str">
        <f aca="false">IF(ISERROR(BB93),"",BB93)</f>
        <v/>
      </c>
      <c r="BD93" s="7" t="n">
        <f aca="false">IF(ISERROR(AW93),"",AW93)</f>
        <v>0</v>
      </c>
      <c r="BE93" s="7" t="str">
        <f aca="false">IF(BD93=$BF$1,J93,"")</f>
        <v/>
      </c>
    </row>
    <row r="94" customFormat="false" ht="12.75" hidden="false" customHeight="false" outlineLevel="0" collapsed="false">
      <c r="J94" s="7" t="n">
        <v>1880</v>
      </c>
      <c r="K94" s="7" t="n">
        <f aca="false">$C$10/(2*$C$3)</f>
        <v>96.6666666666667</v>
      </c>
      <c r="L94" s="7" t="n">
        <f aca="false">(1+((4*$C$9*$C$3)/($C$6)))^0.5</f>
        <v>1.00741252722011</v>
      </c>
      <c r="M94" s="7" t="n">
        <f aca="false">1-L94</f>
        <v>-0.00741252722010555</v>
      </c>
      <c r="N94" s="7" t="n">
        <f aca="false">EXP(K94*M94)</f>
        <v>0.488437236450335</v>
      </c>
      <c r="O94" s="7" t="n">
        <f aca="false">$C$10-($C$6*J94*L94)</f>
        <v>-73.3935551173798</v>
      </c>
      <c r="P94" s="7" t="n">
        <f aca="false">2*(($C$3*$C$6*J94)^0.5)</f>
        <v>21.2414688757628</v>
      </c>
      <c r="Q94" s="7" t="n">
        <f aca="false">O94/P94</f>
        <v>-3.45520149979478</v>
      </c>
      <c r="R94" s="7" t="n">
        <f aca="false">ABS(Q94)</f>
        <v>3.45520149979478</v>
      </c>
      <c r="S94" s="7" t="n">
        <f aca="false">IF(Q94&gt;0,ERFC(Q94),(1+ERF(R94)))</f>
        <v>1.99999897299807</v>
      </c>
      <c r="T94" s="7" t="n">
        <f aca="false">($C$7)/(4*(($C$4*$C$10)^0.5))</f>
        <v>1.04329809549195</v>
      </c>
      <c r="U94" s="7" t="n">
        <f aca="false">($C$8)/(4*($C$5*$C$10)^0.5)</f>
        <v>0.633156951932116</v>
      </c>
      <c r="V94" s="7" t="n">
        <f aca="false">ERF(T94)</f>
        <v>0.859907408946575</v>
      </c>
      <c r="W94" s="7" t="n">
        <f aca="false">ERF(U94)</f>
        <v>0.629436931703539</v>
      </c>
      <c r="X94" s="7" t="n">
        <f aca="false">0.5*N94*S94*V94*W94</f>
        <v>0.264370172491116</v>
      </c>
      <c r="Z94" s="7" t="n">
        <f aca="false">$C$11/(2*$C$3)</f>
        <v>0</v>
      </c>
      <c r="AA94" s="7" t="n">
        <f aca="false">EXP(Z94*M94)</f>
        <v>1</v>
      </c>
      <c r="AB94" s="7" t="n">
        <f aca="false">$C$11-($C$6*J94*L94)</f>
        <v>-189.39355511738</v>
      </c>
      <c r="AC94" s="7" t="n">
        <f aca="false">AB94/P94</f>
        <v>-8.91621743416643</v>
      </c>
      <c r="AD94" s="8" t="n">
        <f aca="false">ABS(AC94)</f>
        <v>8.91621743416643</v>
      </c>
      <c r="AE94" s="1" t="n">
        <f aca="false">IF(AC94&gt;0,ERFC(AC94),(1+ERF(AD94)))</f>
        <v>2</v>
      </c>
      <c r="AF94" s="1" t="e">
        <f aca="false">$C$7/(4*($C$4*$C$11)^0.5)</f>
        <v>#DIV/0!</v>
      </c>
      <c r="AG94" s="1" t="e">
        <f aca="false">$C$8/(4*($C$5*$C$11)^0.5)</f>
        <v>#DIV/0!</v>
      </c>
      <c r="AH94" s="7" t="e">
        <f aca="false">ERF(AF94)</f>
        <v>#DIV/0!</v>
      </c>
      <c r="AI94" s="7" t="e">
        <f aca="false">ERF(AG94)</f>
        <v>#DIV/0!</v>
      </c>
      <c r="AJ94" s="7" t="e">
        <f aca="false">0.5*AA94*AE94*AH94*AI94</f>
        <v>#DIV/0!</v>
      </c>
      <c r="AL94" s="7" t="n">
        <f aca="false">$C$12/(2*$C$3)</f>
        <v>833.333333333333</v>
      </c>
      <c r="AM94" s="7" t="n">
        <f aca="false">EXP(AL94*M94)</f>
        <v>0.00207642831659264</v>
      </c>
      <c r="AN94" s="7" t="n">
        <f aca="false">$C$12-($C$6*J94*L94)</f>
        <v>810.60644488262</v>
      </c>
      <c r="AO94" s="7" t="n">
        <f aca="false">AN94/P94</f>
        <v>38.1615061380029</v>
      </c>
      <c r="AP94" s="7" t="n">
        <f aca="false">ABS(AO94)</f>
        <v>38.1615061380029</v>
      </c>
      <c r="AQ94" s="8" t="n">
        <f aca="false">IF(AO94&gt;0,ERFC(AO94),(1+ERF(AP94)))</f>
        <v>0</v>
      </c>
      <c r="AR94" s="7" t="n">
        <f aca="false">$C$7/(4*($C$4*$C$12)^0.5)</f>
        <v>0.355334527259351</v>
      </c>
      <c r="AS94" s="7" t="n">
        <f aca="false">$C$8/(4*($C$5*$C$12)^0.5)</f>
        <v>0.215645487294486</v>
      </c>
      <c r="AT94" s="7" t="n">
        <f aca="false">ERF(AR94)</f>
        <v>0.384697444309489</v>
      </c>
      <c r="AU94" s="7" t="n">
        <f aca="false">ERF(AS94)</f>
        <v>0.239610064216694</v>
      </c>
      <c r="AV94" s="7" t="n">
        <f aca="false">0.5*AM94*AQ94*AT94*AU94</f>
        <v>0</v>
      </c>
      <c r="AW94" s="7" t="n">
        <f aca="false">AV94*$D$21</f>
        <v>0</v>
      </c>
      <c r="AX94" s="7" t="str">
        <f aca="false">IF(AW94&gt;0.1,J94,"")</f>
        <v/>
      </c>
      <c r="AY94" s="1" t="str">
        <f aca="false">IF(ISERROR(AX94),"",AX94)</f>
        <v/>
      </c>
      <c r="AZ94" s="1" t="str">
        <f aca="false">IF(AW94&gt;1,J94,"")</f>
        <v/>
      </c>
      <c r="BA94" s="7" t="str">
        <f aca="false">IF(ISERROR(AZ94),"",AZ94)</f>
        <v/>
      </c>
      <c r="BB94" s="1" t="str">
        <f aca="false">IF(AW94&gt;5,J94,"")</f>
        <v/>
      </c>
      <c r="BC94" s="1" t="str">
        <f aca="false">IF(ISERROR(BB94),"",BB94)</f>
        <v/>
      </c>
      <c r="BD94" s="7" t="n">
        <f aca="false">IF(ISERROR(AW94),"",AW94)</f>
        <v>0</v>
      </c>
      <c r="BE94" s="7" t="str">
        <f aca="false">IF(BD94=$BF$1,J94,"")</f>
        <v/>
      </c>
    </row>
    <row r="95" customFormat="false" ht="12.75" hidden="false" customHeight="false" outlineLevel="0" collapsed="false">
      <c r="J95" s="7" t="n">
        <v>1900</v>
      </c>
      <c r="K95" s="7" t="n">
        <f aca="false">$C$10/(2*$C$3)</f>
        <v>96.6666666666667</v>
      </c>
      <c r="L95" s="7" t="n">
        <f aca="false">(1+((4*$C$9*$C$3)/($C$6)))^0.5</f>
        <v>1.00741252722011</v>
      </c>
      <c r="M95" s="7" t="n">
        <f aca="false">1-L95</f>
        <v>-0.00741252722010555</v>
      </c>
      <c r="N95" s="7" t="n">
        <f aca="false">EXP(K95*M95)</f>
        <v>0.488437236450335</v>
      </c>
      <c r="O95" s="7" t="n">
        <f aca="false">$C$10-($C$6*J95*L95)</f>
        <v>-75.4083801718201</v>
      </c>
      <c r="P95" s="7" t="n">
        <f aca="false">2*(($C$3*$C$6*J95)^0.5)</f>
        <v>21.3541565040626</v>
      </c>
      <c r="Q95" s="7" t="n">
        <f aca="false">O95/P95</f>
        <v>-3.53132094716425</v>
      </c>
      <c r="R95" s="7" t="n">
        <f aca="false">ABS(Q95)</f>
        <v>3.53132094716425</v>
      </c>
      <c r="S95" s="7" t="n">
        <f aca="false">IF(Q95&gt;0,ERFC(Q95),(1+ERF(R95)))</f>
        <v>1.99999940871463</v>
      </c>
      <c r="T95" s="7" t="n">
        <f aca="false">($C$7)/(4*(($C$4*$C$10)^0.5))</f>
        <v>1.04329809549195</v>
      </c>
      <c r="U95" s="7" t="n">
        <f aca="false">($C$8)/(4*($C$5*$C$10)^0.5)</f>
        <v>0.633156951932116</v>
      </c>
      <c r="V95" s="7" t="n">
        <f aca="false">ERF(T95)</f>
        <v>0.859907408946575</v>
      </c>
      <c r="W95" s="7" t="n">
        <f aca="false">ERF(U95)</f>
        <v>0.629436931703539</v>
      </c>
      <c r="X95" s="7" t="n">
        <f aca="false">0.5*N95*S95*V95*W95</f>
        <v>0.264370230086376</v>
      </c>
      <c r="Z95" s="7" t="n">
        <f aca="false">$C$11/(2*$C$3)</f>
        <v>0</v>
      </c>
      <c r="AA95" s="7" t="n">
        <f aca="false">EXP(Z95*M95)</f>
        <v>1</v>
      </c>
      <c r="AB95" s="7" t="n">
        <f aca="false">$C$11-($C$6*J95*L95)</f>
        <v>-191.40838017182</v>
      </c>
      <c r="AC95" s="7" t="n">
        <f aca="false">AB95/P95</f>
        <v>-8.96351865433808</v>
      </c>
      <c r="AD95" s="8" t="n">
        <f aca="false">ABS(AC95)</f>
        <v>8.96351865433808</v>
      </c>
      <c r="AE95" s="1" t="n">
        <f aca="false">IF(AC95&gt;0,ERFC(AC95),(1+ERF(AD95)))</f>
        <v>2</v>
      </c>
      <c r="AF95" s="1" t="e">
        <f aca="false">$C$7/(4*($C$4*$C$11)^0.5)</f>
        <v>#DIV/0!</v>
      </c>
      <c r="AG95" s="1" t="e">
        <f aca="false">$C$8/(4*($C$5*$C$11)^0.5)</f>
        <v>#DIV/0!</v>
      </c>
      <c r="AH95" s="7" t="e">
        <f aca="false">ERF(AF95)</f>
        <v>#DIV/0!</v>
      </c>
      <c r="AI95" s="7" t="e">
        <f aca="false">ERF(AG95)</f>
        <v>#DIV/0!</v>
      </c>
      <c r="AJ95" s="7" t="e">
        <f aca="false">0.5*AA95*AE95*AH95*AI95</f>
        <v>#DIV/0!</v>
      </c>
      <c r="AL95" s="7" t="n">
        <f aca="false">$C$12/(2*$C$3)</f>
        <v>833.333333333333</v>
      </c>
      <c r="AM95" s="7" t="n">
        <f aca="false">EXP(AL95*M95)</f>
        <v>0.00207642831659264</v>
      </c>
      <c r="AN95" s="7" t="n">
        <f aca="false">$C$12-($C$6*J95*L95)</f>
        <v>808.59161982818</v>
      </c>
      <c r="AO95" s="7" t="n">
        <f aca="false">AN95/P95</f>
        <v>37.8657719247466</v>
      </c>
      <c r="AP95" s="7" t="n">
        <f aca="false">ABS(AO95)</f>
        <v>37.8657719247466</v>
      </c>
      <c r="AQ95" s="8" t="n">
        <f aca="false">IF(AO95&gt;0,ERFC(AO95),(1+ERF(AP95)))</f>
        <v>0</v>
      </c>
      <c r="AR95" s="7" t="n">
        <f aca="false">$C$7/(4*($C$4*$C$12)^0.5)</f>
        <v>0.355334527259351</v>
      </c>
      <c r="AS95" s="7" t="n">
        <f aca="false">$C$8/(4*($C$5*$C$12)^0.5)</f>
        <v>0.215645487294486</v>
      </c>
      <c r="AT95" s="7" t="n">
        <f aca="false">ERF(AR95)</f>
        <v>0.384697444309489</v>
      </c>
      <c r="AU95" s="7" t="n">
        <f aca="false">ERF(AS95)</f>
        <v>0.239610064216694</v>
      </c>
      <c r="AV95" s="7" t="n">
        <f aca="false">0.5*AM95*AQ95*AT95*AU95</f>
        <v>0</v>
      </c>
      <c r="AW95" s="7" t="n">
        <f aca="false">AV95*$D$21</f>
        <v>0</v>
      </c>
      <c r="AX95" s="7" t="str">
        <f aca="false">IF(AW95&gt;0.1,J95,"")</f>
        <v/>
      </c>
      <c r="AY95" s="1" t="str">
        <f aca="false">IF(ISERROR(AX95),"",AX95)</f>
        <v/>
      </c>
      <c r="AZ95" s="1" t="str">
        <f aca="false">IF(AW95&gt;1,J95,"")</f>
        <v/>
      </c>
      <c r="BA95" s="7" t="str">
        <f aca="false">IF(ISERROR(AZ95),"",AZ95)</f>
        <v/>
      </c>
      <c r="BB95" s="1" t="str">
        <f aca="false">IF(AW95&gt;5,J95,"")</f>
        <v/>
      </c>
      <c r="BC95" s="1" t="str">
        <f aca="false">IF(ISERROR(BB95),"",BB95)</f>
        <v/>
      </c>
      <c r="BD95" s="7" t="n">
        <f aca="false">IF(ISERROR(AW95),"",AW95)</f>
        <v>0</v>
      </c>
      <c r="BE95" s="7" t="str">
        <f aca="false">IF(BD95=$BF$1,J95,"")</f>
        <v/>
      </c>
    </row>
    <row r="96" customFormat="false" ht="12.75" hidden="false" customHeight="false" outlineLevel="0" collapsed="false">
      <c r="J96" s="7" t="n">
        <v>1920</v>
      </c>
      <c r="K96" s="7" t="n">
        <f aca="false">$C$10/(2*$C$3)</f>
        <v>96.6666666666667</v>
      </c>
      <c r="L96" s="7" t="n">
        <f aca="false">(1+((4*$C$9*$C$3)/($C$6)))^0.5</f>
        <v>1.00741252722011</v>
      </c>
      <c r="M96" s="7" t="n">
        <f aca="false">1-L96</f>
        <v>-0.00741252722010555</v>
      </c>
      <c r="N96" s="7" t="n">
        <f aca="false">EXP(K96*M96)</f>
        <v>0.488437236450335</v>
      </c>
      <c r="O96" s="7" t="n">
        <f aca="false">$C$10-($C$6*J96*L96)</f>
        <v>-77.4232052262603</v>
      </c>
      <c r="P96" s="7" t="n">
        <f aca="false">2*(($C$3*$C$6*J96)^0.5)</f>
        <v>21.466252583998</v>
      </c>
      <c r="Q96" s="7" t="n">
        <f aca="false">O96/P96</f>
        <v>-3.60674062337156</v>
      </c>
      <c r="R96" s="7" t="n">
        <f aca="false">ABS(Q96)</f>
        <v>3.60674062337156</v>
      </c>
      <c r="S96" s="7" t="n">
        <f aca="false">IF(Q96&gt;0,ERFC(Q96),(1+ERF(R96)))</f>
        <v>1.99999966160311</v>
      </c>
      <c r="T96" s="7" t="n">
        <f aca="false">($C$7)/(4*(($C$4*$C$10)^0.5))</f>
        <v>1.04329809549195</v>
      </c>
      <c r="U96" s="7" t="n">
        <f aca="false">($C$8)/(4*($C$5*$C$10)^0.5)</f>
        <v>0.633156951932116</v>
      </c>
      <c r="V96" s="7" t="n">
        <f aca="false">ERF(T96)</f>
        <v>0.859907408946575</v>
      </c>
      <c r="W96" s="7" t="n">
        <f aca="false">ERF(U96)</f>
        <v>0.629436931703539</v>
      </c>
      <c r="X96" s="7" t="n">
        <f aca="false">0.5*N96*S96*V96*W96</f>
        <v>0.264370263514479</v>
      </c>
      <c r="Z96" s="7" t="n">
        <f aca="false">$C$11/(2*$C$3)</f>
        <v>0</v>
      </c>
      <c r="AA96" s="7" t="n">
        <f aca="false">EXP(Z96*M96)</f>
        <v>1</v>
      </c>
      <c r="AB96" s="7" t="n">
        <f aca="false">$C$11-($C$6*J96*L96)</f>
        <v>-193.42320522626</v>
      </c>
      <c r="AC96" s="7" t="n">
        <f aca="false">AB96/P96</f>
        <v>-9.01057156899605</v>
      </c>
      <c r="AD96" s="8" t="n">
        <f aca="false">ABS(AC96)</f>
        <v>9.01057156899605</v>
      </c>
      <c r="AE96" s="1" t="n">
        <f aca="false">IF(AC96&gt;0,ERFC(AC96),(1+ERF(AD96)))</f>
        <v>2</v>
      </c>
      <c r="AF96" s="1" t="e">
        <f aca="false">$C$7/(4*($C$4*$C$11)^0.5)</f>
        <v>#DIV/0!</v>
      </c>
      <c r="AG96" s="1" t="e">
        <f aca="false">$C$8/(4*($C$5*$C$11)^0.5)</f>
        <v>#DIV/0!</v>
      </c>
      <c r="AH96" s="7" t="e">
        <f aca="false">ERF(AF96)</f>
        <v>#DIV/0!</v>
      </c>
      <c r="AI96" s="7" t="e">
        <f aca="false">ERF(AG96)</f>
        <v>#DIV/0!</v>
      </c>
      <c r="AJ96" s="7" t="e">
        <f aca="false">0.5*AA96*AE96*AH96*AI96</f>
        <v>#DIV/0!</v>
      </c>
      <c r="AL96" s="7" t="n">
        <f aca="false">$C$12/(2*$C$3)</f>
        <v>833.333333333333</v>
      </c>
      <c r="AM96" s="7" t="n">
        <f aca="false">EXP(AL96*M96)</f>
        <v>0.00207642831659264</v>
      </c>
      <c r="AN96" s="7" t="n">
        <f aca="false">$C$12-($C$6*J96*L96)</f>
        <v>806.57679477374</v>
      </c>
      <c r="AO96" s="7" t="n">
        <f aca="false">AN96/P96</f>
        <v>37.5741779622496</v>
      </c>
      <c r="AP96" s="7" t="n">
        <f aca="false">ABS(AO96)</f>
        <v>37.5741779622496</v>
      </c>
      <c r="AQ96" s="8" t="n">
        <f aca="false">IF(AO96&gt;0,ERFC(AO96),(1+ERF(AP96)))</f>
        <v>0</v>
      </c>
      <c r="AR96" s="7" t="n">
        <f aca="false">$C$7/(4*($C$4*$C$12)^0.5)</f>
        <v>0.355334527259351</v>
      </c>
      <c r="AS96" s="7" t="n">
        <f aca="false">$C$8/(4*($C$5*$C$12)^0.5)</f>
        <v>0.215645487294486</v>
      </c>
      <c r="AT96" s="7" t="n">
        <f aca="false">ERF(AR96)</f>
        <v>0.384697444309489</v>
      </c>
      <c r="AU96" s="7" t="n">
        <f aca="false">ERF(AS96)</f>
        <v>0.239610064216694</v>
      </c>
      <c r="AV96" s="7" t="n">
        <f aca="false">0.5*AM96*AQ96*AT96*AU96</f>
        <v>0</v>
      </c>
      <c r="AW96" s="7" t="n">
        <f aca="false">AV96*$D$21</f>
        <v>0</v>
      </c>
      <c r="AX96" s="7" t="str">
        <f aca="false">IF(AW96&gt;0.1,J96,"")</f>
        <v/>
      </c>
      <c r="AY96" s="1" t="str">
        <f aca="false">IF(ISERROR(AX96),"",AX96)</f>
        <v/>
      </c>
      <c r="AZ96" s="1" t="str">
        <f aca="false">IF(AW96&gt;1,J96,"")</f>
        <v/>
      </c>
      <c r="BA96" s="7" t="str">
        <f aca="false">IF(ISERROR(AZ96),"",AZ96)</f>
        <v/>
      </c>
      <c r="BB96" s="1" t="str">
        <f aca="false">IF(AW96&gt;5,J96,"")</f>
        <v/>
      </c>
      <c r="BC96" s="1" t="str">
        <f aca="false">IF(ISERROR(BB96),"",BB96)</f>
        <v/>
      </c>
      <c r="BD96" s="7" t="n">
        <f aca="false">IF(ISERROR(AW96),"",AW96)</f>
        <v>0</v>
      </c>
      <c r="BE96" s="7" t="str">
        <f aca="false">IF(BD96=$BF$1,J96,"")</f>
        <v/>
      </c>
    </row>
    <row r="97" customFormat="false" ht="12.75" hidden="false" customHeight="false" outlineLevel="0" collapsed="false">
      <c r="J97" s="7" t="n">
        <v>1940</v>
      </c>
      <c r="K97" s="7" t="n">
        <f aca="false">$C$10/(2*$C$3)</f>
        <v>96.6666666666667</v>
      </c>
      <c r="L97" s="7" t="n">
        <f aca="false">(1+((4*$C$9*$C$3)/($C$6)))^0.5</f>
        <v>1.00741252722011</v>
      </c>
      <c r="M97" s="7" t="n">
        <f aca="false">1-L97</f>
        <v>-0.00741252722010555</v>
      </c>
      <c r="N97" s="7" t="n">
        <f aca="false">EXP(K97*M97)</f>
        <v>0.488437236450335</v>
      </c>
      <c r="O97" s="7" t="n">
        <f aca="false">$C$10-($C$6*J97*L97)</f>
        <v>-79.4380302807005</v>
      </c>
      <c r="P97" s="7" t="n">
        <f aca="false">2*(($C$3*$C$6*J97)^0.5)</f>
        <v>21.5777663348179</v>
      </c>
      <c r="Q97" s="7" t="n">
        <f aca="false">O97/P97</f>
        <v>-3.68147606420778</v>
      </c>
      <c r="R97" s="7" t="n">
        <f aca="false">ABS(Q97)</f>
        <v>3.68147606420778</v>
      </c>
      <c r="S97" s="7" t="n">
        <f aca="false">IF(Q97&gt;0,ERFC(Q97),(1+ERF(R97)))</f>
        <v>1.99999980745376</v>
      </c>
      <c r="T97" s="7" t="n">
        <f aca="false">($C$7)/(4*(($C$4*$C$10)^0.5))</f>
        <v>1.04329809549195</v>
      </c>
      <c r="U97" s="7" t="n">
        <f aca="false">($C$8)/(4*($C$5*$C$10)^0.5)</f>
        <v>0.633156951932116</v>
      </c>
      <c r="V97" s="7" t="n">
        <f aca="false">ERF(T97)</f>
        <v>0.859907408946575</v>
      </c>
      <c r="W97" s="7" t="n">
        <f aca="false">ERF(U97)</f>
        <v>0.629436931703539</v>
      </c>
      <c r="X97" s="7" t="n">
        <f aca="false">0.5*N97*S97*V97*W97</f>
        <v>0.26437028279377</v>
      </c>
      <c r="Z97" s="7" t="n">
        <f aca="false">$C$11/(2*$C$3)</f>
        <v>0</v>
      </c>
      <c r="AA97" s="7" t="n">
        <f aca="false">EXP(Z97*M97)</f>
        <v>1</v>
      </c>
      <c r="AB97" s="7" t="n">
        <f aca="false">$C$11-($C$6*J97*L97)</f>
        <v>-195.4380302807</v>
      </c>
      <c r="AC97" s="7" t="n">
        <f aca="false">AB97/P97</f>
        <v>-9.05738004796825</v>
      </c>
      <c r="AD97" s="8" t="n">
        <f aca="false">ABS(AC97)</f>
        <v>9.05738004796825</v>
      </c>
      <c r="AE97" s="1" t="n">
        <f aca="false">IF(AC97&gt;0,ERFC(AC97),(1+ERF(AD97)))</f>
        <v>2</v>
      </c>
      <c r="AF97" s="1" t="e">
        <f aca="false">$C$7/(4*($C$4*$C$11)^0.5)</f>
        <v>#DIV/0!</v>
      </c>
      <c r="AG97" s="1" t="e">
        <f aca="false">$C$8/(4*($C$5*$C$11)^0.5)</f>
        <v>#DIV/0!</v>
      </c>
      <c r="AH97" s="7" t="e">
        <f aca="false">ERF(AF97)</f>
        <v>#DIV/0!</v>
      </c>
      <c r="AI97" s="7" t="e">
        <f aca="false">ERF(AG97)</f>
        <v>#DIV/0!</v>
      </c>
      <c r="AJ97" s="7" t="e">
        <f aca="false">0.5*AA97*AE97*AH97*AI97</f>
        <v>#DIV/0!</v>
      </c>
      <c r="AL97" s="7" t="n">
        <f aca="false">$C$12/(2*$C$3)</f>
        <v>833.333333333333</v>
      </c>
      <c r="AM97" s="7" t="n">
        <f aca="false">EXP(AL97*M97)</f>
        <v>0.00207642831659264</v>
      </c>
      <c r="AN97" s="7" t="n">
        <f aca="false">$C$12-($C$6*J97*L97)</f>
        <v>804.5619697193</v>
      </c>
      <c r="AO97" s="7" t="n">
        <f aca="false">AN97/P97</f>
        <v>37.2866198120358</v>
      </c>
      <c r="AP97" s="7" t="n">
        <f aca="false">ABS(AO97)</f>
        <v>37.2866198120358</v>
      </c>
      <c r="AQ97" s="8" t="n">
        <f aca="false">IF(AO97&gt;0,ERFC(AO97),(1+ERF(AP97)))</f>
        <v>0</v>
      </c>
      <c r="AR97" s="7" t="n">
        <f aca="false">$C$7/(4*($C$4*$C$12)^0.5)</f>
        <v>0.355334527259351</v>
      </c>
      <c r="AS97" s="7" t="n">
        <f aca="false">$C$8/(4*($C$5*$C$12)^0.5)</f>
        <v>0.215645487294486</v>
      </c>
      <c r="AT97" s="7" t="n">
        <f aca="false">ERF(AR97)</f>
        <v>0.384697444309489</v>
      </c>
      <c r="AU97" s="7" t="n">
        <f aca="false">ERF(AS97)</f>
        <v>0.239610064216694</v>
      </c>
      <c r="AV97" s="7" t="n">
        <f aca="false">0.5*AM97*AQ97*AT97*AU97</f>
        <v>0</v>
      </c>
      <c r="AW97" s="7" t="n">
        <f aca="false">AV97*$D$21</f>
        <v>0</v>
      </c>
      <c r="AX97" s="7" t="str">
        <f aca="false">IF(AW97&gt;0.1,J97,"")</f>
        <v/>
      </c>
      <c r="AY97" s="1" t="str">
        <f aca="false">IF(ISERROR(AX97),"",AX97)</f>
        <v/>
      </c>
      <c r="AZ97" s="1" t="str">
        <f aca="false">IF(AW97&gt;1,J97,"")</f>
        <v/>
      </c>
      <c r="BA97" s="7" t="str">
        <f aca="false">IF(ISERROR(AZ97),"",AZ97)</f>
        <v/>
      </c>
      <c r="BB97" s="1" t="str">
        <f aca="false">IF(AW97&gt;5,J97,"")</f>
        <v/>
      </c>
      <c r="BC97" s="1" t="str">
        <f aca="false">IF(ISERROR(BB97),"",BB97)</f>
        <v/>
      </c>
      <c r="BD97" s="7" t="n">
        <f aca="false">IF(ISERROR(AW97),"",AW97)</f>
        <v>0</v>
      </c>
      <c r="BE97" s="7" t="str">
        <f aca="false">IF(BD97=$BF$1,J97,"")</f>
        <v/>
      </c>
    </row>
    <row r="98" customFormat="false" ht="12.75" hidden="false" customHeight="false" outlineLevel="0" collapsed="false">
      <c r="J98" s="7" t="n">
        <v>1960</v>
      </c>
      <c r="K98" s="7" t="n">
        <f aca="false">$C$10/(2*$C$3)</f>
        <v>96.6666666666667</v>
      </c>
      <c r="L98" s="7" t="n">
        <f aca="false">(1+((4*$C$9*$C$3)/($C$6)))^0.5</f>
        <v>1.00741252722011</v>
      </c>
      <c r="M98" s="7" t="n">
        <f aca="false">1-L98</f>
        <v>-0.00741252722010555</v>
      </c>
      <c r="N98" s="7" t="n">
        <f aca="false">EXP(K98*M98)</f>
        <v>0.488437236450335</v>
      </c>
      <c r="O98" s="7" t="n">
        <f aca="false">$C$10-($C$6*J98*L98)</f>
        <v>-81.4528553351407</v>
      </c>
      <c r="P98" s="7" t="n">
        <f aca="false">2*(($C$3*$C$6*J98)^0.5)</f>
        <v>21.6887067387615</v>
      </c>
      <c r="Q98" s="7" t="n">
        <f aca="false">O98/P98</f>
        <v>-3.7555422882624</v>
      </c>
      <c r="R98" s="7" t="n">
        <f aca="false">ABS(Q98)</f>
        <v>3.7555422882624</v>
      </c>
      <c r="S98" s="7" t="n">
        <f aca="false">IF(Q98&gt;0,ERFC(Q98),(1+ERF(R98)))</f>
        <v>1.99999989105771</v>
      </c>
      <c r="T98" s="7" t="n">
        <f aca="false">($C$7)/(4*(($C$4*$C$10)^0.5))</f>
        <v>1.04329809549195</v>
      </c>
      <c r="U98" s="7" t="n">
        <f aca="false">($C$8)/(4*($C$5*$C$10)^0.5)</f>
        <v>0.633156951932116</v>
      </c>
      <c r="V98" s="7" t="n">
        <f aca="false">ERF(T98)</f>
        <v>0.859907408946575</v>
      </c>
      <c r="W98" s="7" t="n">
        <f aca="false">ERF(U98)</f>
        <v>0.629436931703539</v>
      </c>
      <c r="X98" s="7" t="n">
        <f aca="false">0.5*N98*S98*V98*W98</f>
        <v>0.264370293844971</v>
      </c>
      <c r="Z98" s="7" t="n">
        <f aca="false">$C$11/(2*$C$3)</f>
        <v>0</v>
      </c>
      <c r="AA98" s="7" t="n">
        <f aca="false">EXP(Z98*M98)</f>
        <v>1</v>
      </c>
      <c r="AB98" s="7" t="n">
        <f aca="false">$C$11-($C$6*J98*L98)</f>
        <v>-197.452855335141</v>
      </c>
      <c r="AC98" s="7" t="n">
        <f aca="false">AB98/P98</f>
        <v>-9.10394786159645</v>
      </c>
      <c r="AD98" s="8" t="n">
        <f aca="false">ABS(AC98)</f>
        <v>9.10394786159645</v>
      </c>
      <c r="AE98" s="1" t="n">
        <f aca="false">IF(AC98&gt;0,ERFC(AC98),(1+ERF(AD98)))</f>
        <v>2</v>
      </c>
      <c r="AF98" s="1" t="e">
        <f aca="false">$C$7/(4*($C$4*$C$11)^0.5)</f>
        <v>#DIV/0!</v>
      </c>
      <c r="AG98" s="1" t="e">
        <f aca="false">$C$8/(4*($C$5*$C$11)^0.5)</f>
        <v>#DIV/0!</v>
      </c>
      <c r="AH98" s="7" t="e">
        <f aca="false">ERF(AF98)</f>
        <v>#DIV/0!</v>
      </c>
      <c r="AI98" s="7" t="e">
        <f aca="false">ERF(AG98)</f>
        <v>#DIV/0!</v>
      </c>
      <c r="AJ98" s="7" t="e">
        <f aca="false">0.5*AA98*AE98*AH98*AI98</f>
        <v>#DIV/0!</v>
      </c>
      <c r="AL98" s="7" t="n">
        <f aca="false">$C$12/(2*$C$3)</f>
        <v>833.333333333333</v>
      </c>
      <c r="AM98" s="7" t="n">
        <f aca="false">EXP(AL98*M98)</f>
        <v>0.00207642831659264</v>
      </c>
      <c r="AN98" s="7" t="n">
        <f aca="false">$C$12-($C$6*J98*L98)</f>
        <v>802.547144664859</v>
      </c>
      <c r="AO98" s="7" t="n">
        <f aca="false">AN98/P98</f>
        <v>37.0029967361109</v>
      </c>
      <c r="AP98" s="7" t="n">
        <f aca="false">ABS(AO98)</f>
        <v>37.0029967361109</v>
      </c>
      <c r="AQ98" s="8" t="n">
        <f aca="false">IF(AO98&gt;0,ERFC(AO98),(1+ERF(AP98)))</f>
        <v>0</v>
      </c>
      <c r="AR98" s="7" t="n">
        <f aca="false">$C$7/(4*($C$4*$C$12)^0.5)</f>
        <v>0.355334527259351</v>
      </c>
      <c r="AS98" s="7" t="n">
        <f aca="false">$C$8/(4*($C$5*$C$12)^0.5)</f>
        <v>0.215645487294486</v>
      </c>
      <c r="AT98" s="7" t="n">
        <f aca="false">ERF(AR98)</f>
        <v>0.384697444309489</v>
      </c>
      <c r="AU98" s="7" t="n">
        <f aca="false">ERF(AS98)</f>
        <v>0.239610064216694</v>
      </c>
      <c r="AV98" s="7" t="n">
        <f aca="false">0.5*AM98*AQ98*AT98*AU98</f>
        <v>0</v>
      </c>
      <c r="AW98" s="7" t="n">
        <f aca="false">AV98*$D$21</f>
        <v>0</v>
      </c>
      <c r="AX98" s="7" t="str">
        <f aca="false">IF(AW98&gt;0.1,J98,"")</f>
        <v/>
      </c>
      <c r="AY98" s="1" t="str">
        <f aca="false">IF(ISERROR(AX98),"",AX98)</f>
        <v/>
      </c>
      <c r="AZ98" s="1" t="str">
        <f aca="false">IF(AW98&gt;1,J98,"")</f>
        <v/>
      </c>
      <c r="BA98" s="7" t="str">
        <f aca="false">IF(ISERROR(AZ98),"",AZ98)</f>
        <v/>
      </c>
      <c r="BB98" s="1" t="str">
        <f aca="false">IF(AW98&gt;5,J98,"")</f>
        <v/>
      </c>
      <c r="BC98" s="1" t="str">
        <f aca="false">IF(ISERROR(BB98),"",BB98)</f>
        <v/>
      </c>
      <c r="BD98" s="7" t="n">
        <f aca="false">IF(ISERROR(AW98),"",AW98)</f>
        <v>0</v>
      </c>
      <c r="BE98" s="7" t="str">
        <f aca="false">IF(BD98=$BF$1,J98,"")</f>
        <v/>
      </c>
    </row>
    <row r="99" customFormat="false" ht="12.75" hidden="false" customHeight="false" outlineLevel="0" collapsed="false">
      <c r="J99" s="7" t="n">
        <v>1980</v>
      </c>
      <c r="K99" s="7" t="n">
        <f aca="false">$C$10/(2*$C$3)</f>
        <v>96.6666666666667</v>
      </c>
      <c r="L99" s="7" t="n">
        <f aca="false">(1+((4*$C$9*$C$3)/($C$6)))^0.5</f>
        <v>1.00741252722011</v>
      </c>
      <c r="M99" s="7" t="n">
        <f aca="false">1-L99</f>
        <v>-0.00741252722010555</v>
      </c>
      <c r="N99" s="7" t="n">
        <f aca="false">EXP(K99*M99)</f>
        <v>0.488437236450335</v>
      </c>
      <c r="O99" s="7" t="n">
        <f aca="false">$C$10-($C$6*J99*L99)</f>
        <v>-83.4676803895809</v>
      </c>
      <c r="P99" s="7" t="n">
        <f aca="false">2*(($C$3*$C$6*J99)^0.5)</f>
        <v>21.7990825495019</v>
      </c>
      <c r="Q99" s="7" t="n">
        <f aca="false">O99/P99</f>
        <v>-3.8289538195032</v>
      </c>
      <c r="R99" s="7" t="n">
        <f aca="false">ABS(Q99)</f>
        <v>3.8289538195032</v>
      </c>
      <c r="S99" s="7" t="n">
        <f aca="false">IF(Q99&gt;0,ERFC(Q99),(1+ERF(R99)))</f>
        <v>1.99999993869705</v>
      </c>
      <c r="T99" s="7" t="n">
        <f aca="false">($C$7)/(4*(($C$4*$C$10)^0.5))</f>
        <v>1.04329809549195</v>
      </c>
      <c r="U99" s="7" t="n">
        <f aca="false">($C$8)/(4*($C$5*$C$10)^0.5)</f>
        <v>0.633156951932116</v>
      </c>
      <c r="V99" s="7" t="n">
        <f aca="false">ERF(T99)</f>
        <v>0.859907408946575</v>
      </c>
      <c r="W99" s="7" t="n">
        <f aca="false">ERF(U99)</f>
        <v>0.629436931703539</v>
      </c>
      <c r="X99" s="7" t="n">
        <f aca="false">0.5*N99*S99*V99*W99</f>
        <v>0.264370300142185</v>
      </c>
      <c r="Z99" s="7" t="n">
        <f aca="false">$C$11/(2*$C$3)</f>
        <v>0</v>
      </c>
      <c r="AA99" s="7" t="n">
        <f aca="false">EXP(Z99*M99)</f>
        <v>1</v>
      </c>
      <c r="AB99" s="7" t="n">
        <f aca="false">$C$11-($C$6*J99*L99)</f>
        <v>-199.467680389581</v>
      </c>
      <c r="AC99" s="7" t="n">
        <f aca="false">AB99/P99</f>
        <v>-9.1502786842806</v>
      </c>
      <c r="AD99" s="8" t="n">
        <f aca="false">ABS(AC99)</f>
        <v>9.1502786842806</v>
      </c>
      <c r="AE99" s="1" t="n">
        <f aca="false">IF(AC99&gt;0,ERFC(AC99),(1+ERF(AD99)))</f>
        <v>2</v>
      </c>
      <c r="AF99" s="1" t="e">
        <f aca="false">$C$7/(4*($C$4*$C$11)^0.5)</f>
        <v>#DIV/0!</v>
      </c>
      <c r="AG99" s="1" t="e">
        <f aca="false">$C$8/(4*($C$5*$C$11)^0.5)</f>
        <v>#DIV/0!</v>
      </c>
      <c r="AH99" s="7" t="e">
        <f aca="false">ERF(AF99)</f>
        <v>#DIV/0!</v>
      </c>
      <c r="AI99" s="7" t="e">
        <f aca="false">ERF(AG99)</f>
        <v>#DIV/0!</v>
      </c>
      <c r="AJ99" s="7" t="e">
        <f aca="false">0.5*AA99*AE99*AH99*AI99</f>
        <v>#DIV/0!</v>
      </c>
      <c r="AL99" s="7" t="n">
        <f aca="false">$C$12/(2*$C$3)</f>
        <v>833.333333333333</v>
      </c>
      <c r="AM99" s="7" t="n">
        <f aca="false">EXP(AL99*M99)</f>
        <v>0.00207642831659264</v>
      </c>
      <c r="AN99" s="7" t="n">
        <f aca="false">$C$12-($C$6*J99*L99)</f>
        <v>800.532319610419</v>
      </c>
      <c r="AO99" s="7" t="n">
        <f aca="false">AN99/P99</f>
        <v>36.7232115293178</v>
      </c>
      <c r="AP99" s="7" t="n">
        <f aca="false">ABS(AO99)</f>
        <v>36.7232115293178</v>
      </c>
      <c r="AQ99" s="8" t="n">
        <f aca="false">IF(AO99&gt;0,ERFC(AO99),(1+ERF(AP99)))</f>
        <v>0</v>
      </c>
      <c r="AR99" s="7" t="n">
        <f aca="false">$C$7/(4*($C$4*$C$12)^0.5)</f>
        <v>0.355334527259351</v>
      </c>
      <c r="AS99" s="7" t="n">
        <f aca="false">$C$8/(4*($C$5*$C$12)^0.5)</f>
        <v>0.215645487294486</v>
      </c>
      <c r="AT99" s="7" t="n">
        <f aca="false">ERF(AR99)</f>
        <v>0.384697444309489</v>
      </c>
      <c r="AU99" s="7" t="n">
        <f aca="false">ERF(AS99)</f>
        <v>0.239610064216694</v>
      </c>
      <c r="AV99" s="7" t="n">
        <f aca="false">0.5*AM99*AQ99*AT99*AU99</f>
        <v>0</v>
      </c>
      <c r="AW99" s="7" t="n">
        <f aca="false">AV99*$D$21</f>
        <v>0</v>
      </c>
      <c r="AX99" s="7" t="str">
        <f aca="false">IF(AW99&gt;0.1,J99,"")</f>
        <v/>
      </c>
      <c r="AY99" s="1" t="str">
        <f aca="false">IF(ISERROR(AX99),"",AX99)</f>
        <v/>
      </c>
      <c r="AZ99" s="1" t="str">
        <f aca="false">IF(AW99&gt;1,J99,"")</f>
        <v/>
      </c>
      <c r="BA99" s="7" t="str">
        <f aca="false">IF(ISERROR(AZ99),"",AZ99)</f>
        <v/>
      </c>
      <c r="BB99" s="1" t="str">
        <f aca="false">IF(AW99&gt;5,J99,"")</f>
        <v/>
      </c>
      <c r="BC99" s="1" t="str">
        <f aca="false">IF(ISERROR(BB99),"",BB99)</f>
        <v/>
      </c>
      <c r="BD99" s="7" t="n">
        <f aca="false">IF(ISERROR(AW99),"",AW99)</f>
        <v>0</v>
      </c>
      <c r="BE99" s="7" t="str">
        <f aca="false">IF(BD99=$BF$1,J99,"")</f>
        <v/>
      </c>
    </row>
    <row r="100" customFormat="false" ht="12.75" hidden="false" customHeight="false" outlineLevel="0" collapsed="false">
      <c r="J100" s="7" t="n">
        <v>2000</v>
      </c>
      <c r="K100" s="7" t="n">
        <f aca="false">$C$10/(2*$C$3)</f>
        <v>96.6666666666667</v>
      </c>
      <c r="L100" s="7" t="n">
        <f aca="false">(1+((4*$C$9*$C$3)/($C$6)))^0.5</f>
        <v>1.00741252722011</v>
      </c>
      <c r="M100" s="7" t="n">
        <f aca="false">1-L100</f>
        <v>-0.00741252722010555</v>
      </c>
      <c r="N100" s="7" t="n">
        <f aca="false">EXP(K100*M100)</f>
        <v>0.488437236450335</v>
      </c>
      <c r="O100" s="7" t="n">
        <f aca="false">$C$10-($C$6*J100*L100)</f>
        <v>-85.4825054440211</v>
      </c>
      <c r="P100" s="7" t="n">
        <f aca="false">2*(($C$3*$C$6*J100)^0.5)</f>
        <v>21.9089023002066</v>
      </c>
      <c r="Q100" s="7" t="n">
        <f aca="false">O100/P100</f>
        <v>-3.90172470864571</v>
      </c>
      <c r="R100" s="7" t="n">
        <f aca="false">ABS(Q100)</f>
        <v>3.90172470864571</v>
      </c>
      <c r="S100" s="7" t="n">
        <f aca="false">IF(Q100&gt;0,ERFC(Q100),(1+ERF(R100)))</f>
        <v>1.99999996568708</v>
      </c>
      <c r="T100" s="7" t="n">
        <f aca="false">($C$7)/(4*(($C$4*$C$10)^0.5))</f>
        <v>1.04329809549195</v>
      </c>
      <c r="U100" s="7" t="n">
        <f aca="false">($C$8)/(4*($C$5*$C$10)^0.5)</f>
        <v>0.633156951932116</v>
      </c>
      <c r="V100" s="7" t="n">
        <f aca="false">ERF(T100)</f>
        <v>0.859907408946575</v>
      </c>
      <c r="W100" s="7" t="n">
        <f aca="false">ERF(U100)</f>
        <v>0.629436931703539</v>
      </c>
      <c r="X100" s="7" t="n">
        <f aca="false">0.5*N100*S100*V100*W100</f>
        <v>0.264370303709866</v>
      </c>
      <c r="Z100" s="7" t="n">
        <f aca="false">$C$11/(2*$C$3)</f>
        <v>0</v>
      </c>
      <c r="AA100" s="7" t="n">
        <f aca="false">EXP(Z100*M100)</f>
        <v>1</v>
      </c>
      <c r="AB100" s="7" t="n">
        <f aca="false">$C$11-($C$6*J100*L100)</f>
        <v>-201.482505444021</v>
      </c>
      <c r="AC100" s="7" t="n">
        <f aca="false">AB100/P100</f>
        <v>-9.19637609786232</v>
      </c>
      <c r="AD100" s="8" t="n">
        <f aca="false">ABS(AC100)</f>
        <v>9.19637609786232</v>
      </c>
      <c r="AE100" s="1" t="n">
        <f aca="false">IF(AC100&gt;0,ERFC(AC100),(1+ERF(AD100)))</f>
        <v>2</v>
      </c>
      <c r="AF100" s="1" t="e">
        <f aca="false">$C$7/(4*($C$4*$C$11)^0.5)</f>
        <v>#DIV/0!</v>
      </c>
      <c r="AG100" s="1" t="e">
        <f aca="false">$C$8/(4*($C$5*$C$11)^0.5)</f>
        <v>#DIV/0!</v>
      </c>
      <c r="AH100" s="7" t="e">
        <f aca="false">ERF(AF100)</f>
        <v>#DIV/0!</v>
      </c>
      <c r="AI100" s="7" t="e">
        <f aca="false">ERF(AG100)</f>
        <v>#DIV/0!</v>
      </c>
      <c r="AJ100" s="7" t="e">
        <f aca="false">0.5*AA100*AE100*AH100*AI100</f>
        <v>#DIV/0!</v>
      </c>
      <c r="AL100" s="7" t="n">
        <f aca="false">$C$12/(2*$C$3)</f>
        <v>833.333333333333</v>
      </c>
      <c r="AM100" s="7" t="n">
        <f aca="false">EXP(AL100*M100)</f>
        <v>0.00207642831659264</v>
      </c>
      <c r="AN100" s="7" t="n">
        <f aca="false">$C$12-($C$6*J100*L100)</f>
        <v>798.517494555979</v>
      </c>
      <c r="AO100" s="7" t="n">
        <f aca="false">AN100/P100</f>
        <v>36.4471703609015</v>
      </c>
      <c r="AP100" s="7" t="n">
        <f aca="false">ABS(AO100)</f>
        <v>36.4471703609015</v>
      </c>
      <c r="AQ100" s="8" t="n">
        <f aca="false">IF(AO100&gt;0,ERFC(AO100),(1+ERF(AP100)))</f>
        <v>0</v>
      </c>
      <c r="AR100" s="7" t="n">
        <f aca="false">$C$7/(4*($C$4*$C$12)^0.5)</f>
        <v>0.355334527259351</v>
      </c>
      <c r="AS100" s="7" t="n">
        <f aca="false">$C$8/(4*($C$5*$C$12)^0.5)</f>
        <v>0.215645487294486</v>
      </c>
      <c r="AT100" s="7" t="n">
        <f aca="false">ERF(AR100)</f>
        <v>0.384697444309489</v>
      </c>
      <c r="AU100" s="7" t="n">
        <f aca="false">ERF(AS100)</f>
        <v>0.239610064216694</v>
      </c>
      <c r="AV100" s="7" t="n">
        <f aca="false">0.5*AM100*AQ100*AT100*AU100</f>
        <v>0</v>
      </c>
      <c r="AW100" s="7" t="n">
        <f aca="false">AV100*$D$21</f>
        <v>0</v>
      </c>
      <c r="AX100" s="7" t="str">
        <f aca="false">IF(AW100&gt;0.1,J100,"")</f>
        <v/>
      </c>
      <c r="AY100" s="1" t="str">
        <f aca="false">IF(ISERROR(AX100),"",AX100)</f>
        <v/>
      </c>
      <c r="AZ100" s="1" t="str">
        <f aca="false">IF(AW100&gt;1,J100,"")</f>
        <v/>
      </c>
      <c r="BA100" s="7" t="str">
        <f aca="false">IF(ISERROR(AZ100),"",AZ100)</f>
        <v/>
      </c>
      <c r="BB100" s="1" t="str">
        <f aca="false">IF(AW100&gt;5,J100,"")</f>
        <v/>
      </c>
      <c r="BC100" s="1" t="str">
        <f aca="false">IF(ISERROR(BB100),"",BB100)</f>
        <v/>
      </c>
      <c r="BD100" s="7" t="n">
        <f aca="false">IF(ISERROR(AW100),"",AW100)</f>
        <v>0</v>
      </c>
      <c r="BE100" s="7" t="str">
        <f aca="false">IF(BD100=$BF$1,J100,"")</f>
        <v/>
      </c>
    </row>
    <row r="101" customFormat="false" ht="12.75" hidden="false" customHeight="false" outlineLevel="0" collapsed="false">
      <c r="J101" s="7" t="n">
        <v>2020</v>
      </c>
      <c r="K101" s="7" t="n">
        <f aca="false">$C$10/(2*$C$3)</f>
        <v>96.6666666666667</v>
      </c>
      <c r="L101" s="7" t="n">
        <f aca="false">(1+((4*$C$9*$C$3)/($C$6)))^0.5</f>
        <v>1.00741252722011</v>
      </c>
      <c r="M101" s="7" t="n">
        <f aca="false">1-L101</f>
        <v>-0.00741252722010555</v>
      </c>
      <c r="N101" s="7" t="n">
        <f aca="false">EXP(K101*M101)</f>
        <v>0.488437236450335</v>
      </c>
      <c r="O101" s="7" t="n">
        <f aca="false">$C$10-($C$6*J101*L101)</f>
        <v>-87.4973304984613</v>
      </c>
      <c r="P101" s="7" t="n">
        <f aca="false">2*(($C$3*$C$6*J101)^0.5)</f>
        <v>22.0181743112366</v>
      </c>
      <c r="Q101" s="7" t="n">
        <f aca="false">O101/P101</f>
        <v>-3.97386855338903</v>
      </c>
      <c r="R101" s="7" t="n">
        <f aca="false">ABS(Q101)</f>
        <v>3.97386855338903</v>
      </c>
      <c r="S101" s="7" t="n">
        <f aca="false">IF(Q101&gt;0,ERFC(Q101),(1+ERF(R101)))</f>
        <v>1.99999998089307</v>
      </c>
      <c r="T101" s="7" t="n">
        <f aca="false">($C$7)/(4*(($C$4*$C$10)^0.5))</f>
        <v>1.04329809549195</v>
      </c>
      <c r="U101" s="7" t="n">
        <f aca="false">($C$8)/(4*($C$5*$C$10)^0.5)</f>
        <v>0.633156951932116</v>
      </c>
      <c r="V101" s="7" t="n">
        <f aca="false">ERF(T101)</f>
        <v>0.859907408946575</v>
      </c>
      <c r="W101" s="7" t="n">
        <f aca="false">ERF(U101)</f>
        <v>0.629436931703539</v>
      </c>
      <c r="X101" s="7" t="n">
        <f aca="false">0.5*N101*S101*V101*W101</f>
        <v>0.264370305719871</v>
      </c>
      <c r="Z101" s="7" t="n">
        <f aca="false">$C$11/(2*$C$3)</f>
        <v>0</v>
      </c>
      <c r="AA101" s="7" t="n">
        <f aca="false">EXP(Z101*M101)</f>
        <v>1</v>
      </c>
      <c r="AB101" s="7" t="n">
        <f aca="false">$C$11-($C$6*J101*L101)</f>
        <v>-203.497330498461</v>
      </c>
      <c r="AC101" s="7" t="n">
        <f aca="false">AB101/P101</f>
        <v>-9.24224359485654</v>
      </c>
      <c r="AD101" s="8" t="n">
        <f aca="false">ABS(AC101)</f>
        <v>9.24224359485654</v>
      </c>
      <c r="AE101" s="1" t="n">
        <f aca="false">IF(AC101&gt;0,ERFC(AC101),(1+ERF(AD101)))</f>
        <v>2</v>
      </c>
      <c r="AF101" s="1" t="e">
        <f aca="false">$C$7/(4*($C$4*$C$11)^0.5)</f>
        <v>#DIV/0!</v>
      </c>
      <c r="AG101" s="1" t="e">
        <f aca="false">$C$8/(4*($C$5*$C$11)^0.5)</f>
        <v>#DIV/0!</v>
      </c>
      <c r="AH101" s="7" t="e">
        <f aca="false">ERF(AF101)</f>
        <v>#DIV/0!</v>
      </c>
      <c r="AI101" s="7" t="e">
        <f aca="false">ERF(AG101)</f>
        <v>#DIV/0!</v>
      </c>
      <c r="AJ101" s="7" t="e">
        <f aca="false">0.5*AA101*AE101*AH101*AI101</f>
        <v>#DIV/0!</v>
      </c>
      <c r="AL101" s="7" t="n">
        <f aca="false">$C$12/(2*$C$3)</f>
        <v>833.333333333333</v>
      </c>
      <c r="AM101" s="7" t="n">
        <f aca="false">EXP(AL101*M101)</f>
        <v>0.00207642831659264</v>
      </c>
      <c r="AN101" s="7" t="n">
        <f aca="false">$C$12-($C$6*J101*L101)</f>
        <v>796.502669501539</v>
      </c>
      <c r="AO101" s="7" t="n">
        <f aca="false">AN101/P101</f>
        <v>36.1747826246909</v>
      </c>
      <c r="AP101" s="7" t="n">
        <f aca="false">ABS(AO101)</f>
        <v>36.1747826246909</v>
      </c>
      <c r="AQ101" s="8" t="n">
        <f aca="false">IF(AO101&gt;0,ERFC(AO101),(1+ERF(AP101)))</f>
        <v>0</v>
      </c>
      <c r="AR101" s="7" t="n">
        <f aca="false">$C$7/(4*($C$4*$C$12)^0.5)</f>
        <v>0.355334527259351</v>
      </c>
      <c r="AS101" s="7" t="n">
        <f aca="false">$C$8/(4*($C$5*$C$12)^0.5)</f>
        <v>0.215645487294486</v>
      </c>
      <c r="AT101" s="7" t="n">
        <f aca="false">ERF(AR101)</f>
        <v>0.384697444309489</v>
      </c>
      <c r="AU101" s="7" t="n">
        <f aca="false">ERF(AS101)</f>
        <v>0.239610064216694</v>
      </c>
      <c r="AV101" s="7" t="n">
        <f aca="false">0.5*AM101*AQ101*AT101*AU101</f>
        <v>0</v>
      </c>
      <c r="AW101" s="7" t="n">
        <f aca="false">AV101*$D$21</f>
        <v>0</v>
      </c>
      <c r="AX101" s="7" t="str">
        <f aca="false">IF(AW101&gt;0.1,J101,"")</f>
        <v/>
      </c>
      <c r="AY101" s="1" t="str">
        <f aca="false">IF(ISERROR(AX101),"",AX101)</f>
        <v/>
      </c>
      <c r="AZ101" s="1" t="str">
        <f aca="false">IF(AW101&gt;1,J101,"")</f>
        <v/>
      </c>
      <c r="BA101" s="7" t="str">
        <f aca="false">IF(ISERROR(AZ101),"",AZ101)</f>
        <v/>
      </c>
      <c r="BB101" s="1" t="str">
        <f aca="false">IF(AW101&gt;5,J101,"")</f>
        <v/>
      </c>
      <c r="BC101" s="1" t="str">
        <f aca="false">IF(ISERROR(BB101),"",BB101)</f>
        <v/>
      </c>
      <c r="BD101" s="7" t="n">
        <f aca="false">IF(ISERROR(AW101),"",AW101)</f>
        <v>0</v>
      </c>
      <c r="BE101" s="7" t="str">
        <f aca="false">IF(BD101=$BF$1,J101,"")</f>
        <v/>
      </c>
    </row>
    <row r="102" customFormat="false" ht="12.75" hidden="false" customHeight="false" outlineLevel="0" collapsed="false">
      <c r="J102" s="7" t="n">
        <v>2040</v>
      </c>
      <c r="K102" s="7" t="n">
        <f aca="false">$C$10/(2*$C$3)</f>
        <v>96.6666666666667</v>
      </c>
      <c r="L102" s="7" t="n">
        <f aca="false">(1+((4*$C$9*$C$3)/($C$6)))^0.5</f>
        <v>1.00741252722011</v>
      </c>
      <c r="M102" s="7" t="n">
        <f aca="false">1-L102</f>
        <v>-0.00741252722010555</v>
      </c>
      <c r="N102" s="7" t="n">
        <f aca="false">EXP(K102*M102)</f>
        <v>0.488437236450335</v>
      </c>
      <c r="O102" s="7" t="n">
        <f aca="false">$C$10-($C$6*J102*L102)</f>
        <v>-89.5121555529015</v>
      </c>
      <c r="P102" s="7" t="n">
        <f aca="false">2*(($C$3*$C$6*J102)^0.5)</f>
        <v>22.1269066975029</v>
      </c>
      <c r="Q102" s="7" t="n">
        <f aca="false">O102/P102</f>
        <v>-4.04539851758869</v>
      </c>
      <c r="R102" s="7" t="n">
        <f aca="false">ABS(Q102)</f>
        <v>4.04539851758869</v>
      </c>
      <c r="S102" s="7" t="n">
        <f aca="false">IF(Q102&gt;0,ERFC(Q102),(1+ERF(R102)))</f>
        <v>1.99999998941369</v>
      </c>
      <c r="T102" s="7" t="n">
        <f aca="false">($C$7)/(4*(($C$4*$C$10)^0.5))</f>
        <v>1.04329809549195</v>
      </c>
      <c r="U102" s="7" t="n">
        <f aca="false">($C$8)/(4*($C$5*$C$10)^0.5)</f>
        <v>0.633156951932116</v>
      </c>
      <c r="V102" s="7" t="n">
        <f aca="false">ERF(T102)</f>
        <v>0.859907408946575</v>
      </c>
      <c r="W102" s="7" t="n">
        <f aca="false">ERF(U102)</f>
        <v>0.629436931703539</v>
      </c>
      <c r="X102" s="7" t="n">
        <f aca="false">0.5*N102*S102*V102*W102</f>
        <v>0.264370306846171</v>
      </c>
      <c r="Z102" s="7" t="n">
        <f aca="false">$C$11/(2*$C$3)</f>
        <v>0</v>
      </c>
      <c r="AA102" s="7" t="n">
        <f aca="false">EXP(Z102*M102)</f>
        <v>1</v>
      </c>
      <c r="AB102" s="7" t="n">
        <f aca="false">$C$11-($C$6*J102*L102)</f>
        <v>-205.512155552902</v>
      </c>
      <c r="AC102" s="7" t="n">
        <f aca="false">AB102/P102</f>
        <v>-9.28788458153955</v>
      </c>
      <c r="AD102" s="8" t="n">
        <f aca="false">ABS(AC102)</f>
        <v>9.28788458153955</v>
      </c>
      <c r="AE102" s="1" t="n">
        <f aca="false">IF(AC102&gt;0,ERFC(AC102),(1+ERF(AD102)))</f>
        <v>2</v>
      </c>
      <c r="AF102" s="1" t="e">
        <f aca="false">$C$7/(4*($C$4*$C$11)^0.5)</f>
        <v>#DIV/0!</v>
      </c>
      <c r="AG102" s="1" t="e">
        <f aca="false">$C$8/(4*($C$5*$C$11)^0.5)</f>
        <v>#DIV/0!</v>
      </c>
      <c r="AH102" s="7" t="e">
        <f aca="false">ERF(AF102)</f>
        <v>#DIV/0!</v>
      </c>
      <c r="AI102" s="7" t="e">
        <f aca="false">ERF(AG102)</f>
        <v>#DIV/0!</v>
      </c>
      <c r="AJ102" s="7" t="e">
        <f aca="false">0.5*AA102*AE102*AH102*AI102</f>
        <v>#DIV/0!</v>
      </c>
      <c r="AL102" s="7" t="n">
        <f aca="false">$C$12/(2*$C$3)</f>
        <v>833.333333333333</v>
      </c>
      <c r="AM102" s="7" t="n">
        <f aca="false">EXP(AL102*M102)</f>
        <v>0.00207642831659264</v>
      </c>
      <c r="AN102" s="7" t="n">
        <f aca="false">$C$12-($C$6*J102*L102)</f>
        <v>794.487844447099</v>
      </c>
      <c r="AO102" s="7" t="n">
        <f aca="false">AN102/P102</f>
        <v>35.9059607973472</v>
      </c>
      <c r="AP102" s="7" t="n">
        <f aca="false">ABS(AO102)</f>
        <v>35.9059607973472</v>
      </c>
      <c r="AQ102" s="8" t="n">
        <f aca="false">IF(AO102&gt;0,ERFC(AO102),(1+ERF(AP102)))</f>
        <v>0</v>
      </c>
      <c r="AR102" s="7" t="n">
        <f aca="false">$C$7/(4*($C$4*$C$12)^0.5)</f>
        <v>0.355334527259351</v>
      </c>
      <c r="AS102" s="7" t="n">
        <f aca="false">$C$8/(4*($C$5*$C$12)^0.5)</f>
        <v>0.215645487294486</v>
      </c>
      <c r="AT102" s="7" t="n">
        <f aca="false">ERF(AR102)</f>
        <v>0.384697444309489</v>
      </c>
      <c r="AU102" s="7" t="n">
        <f aca="false">ERF(AS102)</f>
        <v>0.239610064216694</v>
      </c>
      <c r="AV102" s="7" t="n">
        <f aca="false">0.5*AM102*AQ102*AT102*AU102</f>
        <v>0</v>
      </c>
      <c r="AW102" s="7" t="n">
        <f aca="false">AV102*$D$21</f>
        <v>0</v>
      </c>
      <c r="AX102" s="7" t="str">
        <f aca="false">IF(AW102&gt;0.1,J102,"")</f>
        <v/>
      </c>
      <c r="AY102" s="1" t="str">
        <f aca="false">IF(ISERROR(AX102),"",AX102)</f>
        <v/>
      </c>
      <c r="AZ102" s="1" t="str">
        <f aca="false">IF(AW102&gt;1,J102,"")</f>
        <v/>
      </c>
      <c r="BA102" s="7" t="str">
        <f aca="false">IF(ISERROR(AZ102),"",AZ102)</f>
        <v/>
      </c>
      <c r="BB102" s="1" t="str">
        <f aca="false">IF(AW102&gt;5,J102,"")</f>
        <v/>
      </c>
      <c r="BC102" s="1" t="str">
        <f aca="false">IF(ISERROR(BB102),"",BB102)</f>
        <v/>
      </c>
      <c r="BD102" s="7" t="n">
        <f aca="false">IF(ISERROR(AW102),"",AW102)</f>
        <v>0</v>
      </c>
      <c r="BE102" s="7" t="str">
        <f aca="false">IF(BD102=$BF$1,J102,"")</f>
        <v/>
      </c>
    </row>
    <row r="103" customFormat="false" ht="12.75" hidden="false" customHeight="false" outlineLevel="0" collapsed="false">
      <c r="J103" s="7" t="n">
        <v>2060</v>
      </c>
      <c r="K103" s="7" t="n">
        <f aca="false">$C$10/(2*$C$3)</f>
        <v>96.6666666666667</v>
      </c>
      <c r="L103" s="7" t="n">
        <f aca="false">(1+((4*$C$9*$C$3)/($C$6)))^0.5</f>
        <v>1.00741252722011</v>
      </c>
      <c r="M103" s="7" t="n">
        <f aca="false">1-L103</f>
        <v>-0.00741252722010555</v>
      </c>
      <c r="N103" s="7" t="n">
        <f aca="false">EXP(K103*M103)</f>
        <v>0.488437236450335</v>
      </c>
      <c r="O103" s="7" t="n">
        <f aca="false">$C$10-($C$6*J103*L103)</f>
        <v>-91.5269806073418</v>
      </c>
      <c r="P103" s="7" t="n">
        <f aca="false">2*(($C$3*$C$6*J103)^0.5)</f>
        <v>22.2351073754997</v>
      </c>
      <c r="Q103" s="7" t="n">
        <f aca="false">O103/P103</f>
        <v>-4.11632734943269</v>
      </c>
      <c r="R103" s="7" t="n">
        <f aca="false">ABS(Q103)</f>
        <v>4.11632734943269</v>
      </c>
      <c r="S103" s="7" t="n">
        <f aca="false">IF(Q103&gt;0,ERFC(Q103),(1+ERF(R103)))</f>
        <v>1.99999999416314</v>
      </c>
      <c r="T103" s="7" t="n">
        <f aca="false">($C$7)/(4*(($C$4*$C$10)^0.5))</f>
        <v>1.04329809549195</v>
      </c>
      <c r="U103" s="7" t="n">
        <f aca="false">($C$8)/(4*($C$5*$C$10)^0.5)</f>
        <v>0.633156951932116</v>
      </c>
      <c r="V103" s="7" t="n">
        <f aca="false">ERF(T103)</f>
        <v>0.859907408946575</v>
      </c>
      <c r="W103" s="7" t="n">
        <f aca="false">ERF(U103)</f>
        <v>0.629436931703539</v>
      </c>
      <c r="X103" s="7" t="n">
        <f aca="false">0.5*N103*S103*V103*W103</f>
        <v>0.264370307473978</v>
      </c>
      <c r="Z103" s="7" t="n">
        <f aca="false">$C$11/(2*$C$3)</f>
        <v>0</v>
      </c>
      <c r="AA103" s="7" t="n">
        <f aca="false">EXP(Z103*M103)</f>
        <v>1</v>
      </c>
      <c r="AB103" s="7" t="n">
        <f aca="false">$C$11-($C$6*J103*L103)</f>
        <v>-207.526980607342</v>
      </c>
      <c r="AC103" s="7" t="n">
        <f aca="false">AB103/P103</f>
        <v>-9.33330238090106</v>
      </c>
      <c r="AD103" s="8" t="n">
        <f aca="false">ABS(AC103)</f>
        <v>9.33330238090106</v>
      </c>
      <c r="AE103" s="1" t="n">
        <f aca="false">IF(AC103&gt;0,ERFC(AC103),(1+ERF(AD103)))</f>
        <v>2</v>
      </c>
      <c r="AF103" s="1" t="e">
        <f aca="false">$C$7/(4*($C$4*$C$11)^0.5)</f>
        <v>#DIV/0!</v>
      </c>
      <c r="AG103" s="1" t="e">
        <f aca="false">$C$8/(4*($C$5*$C$11)^0.5)</f>
        <v>#DIV/0!</v>
      </c>
      <c r="AH103" s="7" t="e">
        <f aca="false">ERF(AF103)</f>
        <v>#DIV/0!</v>
      </c>
      <c r="AI103" s="7" t="e">
        <f aca="false">ERF(AG103)</f>
        <v>#DIV/0!</v>
      </c>
      <c r="AJ103" s="7" t="e">
        <f aca="false">0.5*AA103*AE103*AH103*AI103</f>
        <v>#DIV/0!</v>
      </c>
      <c r="AL103" s="7" t="n">
        <f aca="false">$C$12/(2*$C$3)</f>
        <v>833.333333333333</v>
      </c>
      <c r="AM103" s="7" t="n">
        <f aca="false">EXP(AL103*M103)</f>
        <v>0.00207642831659264</v>
      </c>
      <c r="AN103" s="7" t="n">
        <f aca="false">$C$12-($C$6*J103*L103)</f>
        <v>792.473019392658</v>
      </c>
      <c r="AO103" s="7" t="n">
        <f aca="false">AN103/P103</f>
        <v>35.6406203041711</v>
      </c>
      <c r="AP103" s="7" t="n">
        <f aca="false">ABS(AO103)</f>
        <v>35.6406203041711</v>
      </c>
      <c r="AQ103" s="8" t="n">
        <f aca="false">IF(AO103&gt;0,ERFC(AO103),(1+ERF(AP103)))</f>
        <v>0</v>
      </c>
      <c r="AR103" s="7" t="n">
        <f aca="false">$C$7/(4*($C$4*$C$12)^0.5)</f>
        <v>0.355334527259351</v>
      </c>
      <c r="AS103" s="7" t="n">
        <f aca="false">$C$8/(4*($C$5*$C$12)^0.5)</f>
        <v>0.215645487294486</v>
      </c>
      <c r="AT103" s="7" t="n">
        <f aca="false">ERF(AR103)</f>
        <v>0.384697444309489</v>
      </c>
      <c r="AU103" s="7" t="n">
        <f aca="false">ERF(AS103)</f>
        <v>0.239610064216694</v>
      </c>
      <c r="AV103" s="7" t="n">
        <f aca="false">0.5*AM103*AQ103*AT103*AU103</f>
        <v>0</v>
      </c>
      <c r="AW103" s="7" t="n">
        <f aca="false">AV103*$D$21</f>
        <v>0</v>
      </c>
      <c r="AX103" s="7" t="str">
        <f aca="false">IF(AW103&gt;0.1,J103,"")</f>
        <v/>
      </c>
      <c r="AY103" s="1" t="str">
        <f aca="false">IF(ISERROR(AX103),"",AX103)</f>
        <v/>
      </c>
      <c r="AZ103" s="1" t="str">
        <f aca="false">IF(AW103&gt;1,J103,"")</f>
        <v/>
      </c>
      <c r="BA103" s="7" t="str">
        <f aca="false">IF(ISERROR(AZ103),"",AZ103)</f>
        <v/>
      </c>
      <c r="BB103" s="1" t="str">
        <f aca="false">IF(AW103&gt;5,J103,"")</f>
        <v/>
      </c>
      <c r="BC103" s="1" t="str">
        <f aca="false">IF(ISERROR(BB103),"",BB103)</f>
        <v/>
      </c>
      <c r="BD103" s="7" t="n">
        <f aca="false">IF(ISERROR(AW103),"",AW103)</f>
        <v>0</v>
      </c>
      <c r="BE103" s="7" t="str">
        <f aca="false">IF(BD103=$BF$1,J103,"")</f>
        <v/>
      </c>
    </row>
    <row r="104" customFormat="false" ht="12.75" hidden="false" customHeight="false" outlineLevel="0" collapsed="false">
      <c r="J104" s="7" t="n">
        <v>2080</v>
      </c>
      <c r="K104" s="7" t="n">
        <f aca="false">$C$10/(2*$C$3)</f>
        <v>96.6666666666667</v>
      </c>
      <c r="L104" s="7" t="n">
        <f aca="false">(1+((4*$C$9*$C$3)/($C$6)))^0.5</f>
        <v>1.00741252722011</v>
      </c>
      <c r="M104" s="7" t="n">
        <f aca="false">1-L104</f>
        <v>-0.00741252722010555</v>
      </c>
      <c r="N104" s="7" t="n">
        <f aca="false">EXP(K104*M104)</f>
        <v>0.488437236450335</v>
      </c>
      <c r="O104" s="7" t="n">
        <f aca="false">$C$10-($C$6*J104*L104)</f>
        <v>-93.541805661782</v>
      </c>
      <c r="P104" s="7" t="n">
        <f aca="false">2*(($C$3*$C$6*J104)^0.5)</f>
        <v>22.3427840700303</v>
      </c>
      <c r="Q104" s="7" t="n">
        <f aca="false">O104/P104</f>
        <v>-4.18666739868176</v>
      </c>
      <c r="R104" s="7" t="n">
        <f aca="false">ABS(Q104)</f>
        <v>4.18666739868176</v>
      </c>
      <c r="S104" s="7" t="n">
        <f aca="false">IF(Q104&gt;0,ERFC(Q104),(1+ERF(R104)))</f>
        <v>1.99999999679702</v>
      </c>
      <c r="T104" s="7" t="n">
        <f aca="false">($C$7)/(4*(($C$4*$C$10)^0.5))</f>
        <v>1.04329809549195</v>
      </c>
      <c r="U104" s="7" t="n">
        <f aca="false">($C$8)/(4*($C$5*$C$10)^0.5)</f>
        <v>0.633156951932116</v>
      </c>
      <c r="V104" s="7" t="n">
        <f aca="false">ERF(T104)</f>
        <v>0.859907408946575</v>
      </c>
      <c r="W104" s="7" t="n">
        <f aca="false">ERF(U104)</f>
        <v>0.629436931703539</v>
      </c>
      <c r="X104" s="7" t="n">
        <f aca="false">0.5*N104*S104*V104*W104</f>
        <v>0.264370307822138</v>
      </c>
      <c r="Z104" s="7" t="n">
        <f aca="false">$C$11/(2*$C$3)</f>
        <v>0</v>
      </c>
      <c r="AA104" s="7" t="n">
        <f aca="false">EXP(Z104*M104)</f>
        <v>1</v>
      </c>
      <c r="AB104" s="7" t="n">
        <f aca="false">$C$11-($C$6*J104*L104)</f>
        <v>-209.541805661782</v>
      </c>
      <c r="AC104" s="7" t="n">
        <f aca="false">AB104/P104</f>
        <v>-9.37850023546764</v>
      </c>
      <c r="AD104" s="8" t="n">
        <f aca="false">ABS(AC104)</f>
        <v>9.37850023546764</v>
      </c>
      <c r="AE104" s="1" t="n">
        <f aca="false">IF(AC104&gt;0,ERFC(AC104),(1+ERF(AD104)))</f>
        <v>2</v>
      </c>
      <c r="AF104" s="1" t="e">
        <f aca="false">$C$7/(4*($C$4*$C$11)^0.5)</f>
        <v>#DIV/0!</v>
      </c>
      <c r="AG104" s="1" t="e">
        <f aca="false">$C$8/(4*($C$5*$C$11)^0.5)</f>
        <v>#DIV/0!</v>
      </c>
      <c r="AH104" s="7" t="e">
        <f aca="false">ERF(AF104)</f>
        <v>#DIV/0!</v>
      </c>
      <c r="AI104" s="7" t="e">
        <f aca="false">ERF(AG104)</f>
        <v>#DIV/0!</v>
      </c>
      <c r="AJ104" s="7" t="e">
        <f aca="false">0.5*AA104*AE104*AH104*AI104</f>
        <v>#DIV/0!</v>
      </c>
      <c r="AL104" s="7" t="n">
        <f aca="false">$C$12/(2*$C$3)</f>
        <v>833.333333333333</v>
      </c>
      <c r="AM104" s="7" t="n">
        <f aca="false">EXP(AL104*M104)</f>
        <v>0.00207642831659264</v>
      </c>
      <c r="AN104" s="7" t="n">
        <f aca="false">$C$12-($C$6*J104*L104)</f>
        <v>790.458194338218</v>
      </c>
      <c r="AO104" s="7" t="n">
        <f aca="false">AN104/P104</f>
        <v>35.3786793919969</v>
      </c>
      <c r="AP104" s="7" t="n">
        <f aca="false">ABS(AO104)</f>
        <v>35.3786793919969</v>
      </c>
      <c r="AQ104" s="8" t="n">
        <f aca="false">IF(AO104&gt;0,ERFC(AO104),(1+ERF(AP104)))</f>
        <v>0</v>
      </c>
      <c r="AR104" s="7" t="n">
        <f aca="false">$C$7/(4*($C$4*$C$12)^0.5)</f>
        <v>0.355334527259351</v>
      </c>
      <c r="AS104" s="7" t="n">
        <f aca="false">$C$8/(4*($C$5*$C$12)^0.5)</f>
        <v>0.215645487294486</v>
      </c>
      <c r="AT104" s="7" t="n">
        <f aca="false">ERF(AR104)</f>
        <v>0.384697444309489</v>
      </c>
      <c r="AU104" s="7" t="n">
        <f aca="false">ERF(AS104)</f>
        <v>0.239610064216694</v>
      </c>
      <c r="AV104" s="7" t="n">
        <f aca="false">0.5*AM104*AQ104*AT104*AU104</f>
        <v>0</v>
      </c>
      <c r="AW104" s="7" t="n">
        <f aca="false">AV104*$D$21</f>
        <v>0</v>
      </c>
      <c r="AX104" s="7" t="str">
        <f aca="false">IF(AW104&gt;0.1,J104,"")</f>
        <v/>
      </c>
      <c r="AY104" s="1" t="str">
        <f aca="false">IF(ISERROR(AX104),"",AX104)</f>
        <v/>
      </c>
      <c r="AZ104" s="1" t="str">
        <f aca="false">IF(AW104&gt;1,J104,"")</f>
        <v/>
      </c>
      <c r="BA104" s="7" t="str">
        <f aca="false">IF(ISERROR(AZ104),"",AZ104)</f>
        <v/>
      </c>
      <c r="BB104" s="1" t="str">
        <f aca="false">IF(AW104&gt;5,J104,"")</f>
        <v/>
      </c>
      <c r="BC104" s="1" t="str">
        <f aca="false">IF(ISERROR(BB104),"",BB104)</f>
        <v/>
      </c>
      <c r="BD104" s="7" t="n">
        <f aca="false">IF(ISERROR(AW104),"",AW104)</f>
        <v>0</v>
      </c>
      <c r="BE104" s="7" t="str">
        <f aca="false">IF(BD104=$BF$1,J104,"")</f>
        <v/>
      </c>
    </row>
    <row r="105" customFormat="false" ht="12.75" hidden="false" customHeight="false" outlineLevel="0" collapsed="false">
      <c r="J105" s="7" t="n">
        <v>2100</v>
      </c>
      <c r="K105" s="7" t="n">
        <f aca="false">$C$10/(2*$C$3)</f>
        <v>96.6666666666667</v>
      </c>
      <c r="L105" s="7" t="n">
        <f aca="false">(1+((4*$C$9*$C$3)/($C$6)))^0.5</f>
        <v>1.00741252722011</v>
      </c>
      <c r="M105" s="7" t="n">
        <f aca="false">1-L105</f>
        <v>-0.00741252722010555</v>
      </c>
      <c r="N105" s="7" t="n">
        <f aca="false">EXP(K105*M105)</f>
        <v>0.488437236450335</v>
      </c>
      <c r="O105" s="7" t="n">
        <f aca="false">$C$10-($C$6*J105*L105)</f>
        <v>-95.5566307162222</v>
      </c>
      <c r="P105" s="7" t="n">
        <f aca="false">2*(($C$3*$C$6*J105)^0.5)</f>
        <v>22.4499443206437</v>
      </c>
      <c r="Q105" s="7" t="n">
        <f aca="false">O105/P105</f>
        <v>-4.25643063303074</v>
      </c>
      <c r="R105" s="7" t="n">
        <f aca="false">ABS(Q105)</f>
        <v>4.25643063303074</v>
      </c>
      <c r="S105" s="7" t="n">
        <f aca="false">IF(Q105&gt;0,ERFC(Q105),(1+ERF(R105)))</f>
        <v>1.99999999825045</v>
      </c>
      <c r="T105" s="7" t="n">
        <f aca="false">($C$7)/(4*(($C$4*$C$10)^0.5))</f>
        <v>1.04329809549195</v>
      </c>
      <c r="U105" s="7" t="n">
        <f aca="false">($C$8)/(4*($C$5*$C$10)^0.5)</f>
        <v>0.633156951932116</v>
      </c>
      <c r="V105" s="7" t="n">
        <f aca="false">ERF(T105)</f>
        <v>0.859907408946575</v>
      </c>
      <c r="W105" s="7" t="n">
        <f aca="false">ERF(U105)</f>
        <v>0.629436931703539</v>
      </c>
      <c r="X105" s="7" t="n">
        <f aca="false">0.5*N105*S105*V105*W105</f>
        <v>0.26437030801426</v>
      </c>
      <c r="Z105" s="7" t="n">
        <f aca="false">$C$11/(2*$C$3)</f>
        <v>0</v>
      </c>
      <c r="AA105" s="7" t="n">
        <f aca="false">EXP(Z105*M105)</f>
        <v>1</v>
      </c>
      <c r="AB105" s="7" t="n">
        <f aca="false">$C$11-($C$6*J105*L105)</f>
        <v>-211.556630716222</v>
      </c>
      <c r="AC105" s="7" t="n">
        <f aca="false">AB105/P105</f>
        <v>-9.42348131000428</v>
      </c>
      <c r="AD105" s="8" t="n">
        <f aca="false">ABS(AC105)</f>
        <v>9.42348131000428</v>
      </c>
      <c r="AE105" s="1" t="n">
        <f aca="false">IF(AC105&gt;0,ERFC(AC105),(1+ERF(AD105)))</f>
        <v>2</v>
      </c>
      <c r="AF105" s="1" t="e">
        <f aca="false">$C$7/(4*($C$4*$C$11)^0.5)</f>
        <v>#DIV/0!</v>
      </c>
      <c r="AG105" s="1" t="e">
        <f aca="false">$C$8/(4*($C$5*$C$11)^0.5)</f>
        <v>#DIV/0!</v>
      </c>
      <c r="AH105" s="7" t="e">
        <f aca="false">ERF(AF105)</f>
        <v>#DIV/0!</v>
      </c>
      <c r="AI105" s="7" t="e">
        <f aca="false">ERF(AG105)</f>
        <v>#DIV/0!</v>
      </c>
      <c r="AJ105" s="7" t="e">
        <f aca="false">0.5*AA105*AE105*AH105*AI105</f>
        <v>#DIV/0!</v>
      </c>
      <c r="AL105" s="7" t="n">
        <f aca="false">$C$12/(2*$C$3)</f>
        <v>833.333333333333</v>
      </c>
      <c r="AM105" s="7" t="n">
        <f aca="false">EXP(AL105*M105)</f>
        <v>0.00207642831659264</v>
      </c>
      <c r="AN105" s="7" t="n">
        <f aca="false">$C$12-($C$6*J105*L105)</f>
        <v>788.443369283778</v>
      </c>
      <c r="AO105" s="7" t="n">
        <f aca="false">AN105/P105</f>
        <v>35.1200590087331</v>
      </c>
      <c r="AP105" s="7" t="n">
        <f aca="false">ABS(AO105)</f>
        <v>35.1200590087331</v>
      </c>
      <c r="AQ105" s="8" t="n">
        <f aca="false">IF(AO105&gt;0,ERFC(AO105),(1+ERF(AP105)))</f>
        <v>0</v>
      </c>
      <c r="AR105" s="7" t="n">
        <f aca="false">$C$7/(4*($C$4*$C$12)^0.5)</f>
        <v>0.355334527259351</v>
      </c>
      <c r="AS105" s="7" t="n">
        <f aca="false">$C$8/(4*($C$5*$C$12)^0.5)</f>
        <v>0.215645487294486</v>
      </c>
      <c r="AT105" s="7" t="n">
        <f aca="false">ERF(AR105)</f>
        <v>0.384697444309489</v>
      </c>
      <c r="AU105" s="7" t="n">
        <f aca="false">ERF(AS105)</f>
        <v>0.239610064216694</v>
      </c>
      <c r="AV105" s="7" t="n">
        <f aca="false">0.5*AM105*AQ105*AT105*AU105</f>
        <v>0</v>
      </c>
      <c r="AW105" s="7" t="n">
        <f aca="false">AV105*$D$21</f>
        <v>0</v>
      </c>
      <c r="AX105" s="7" t="str">
        <f aca="false">IF(AW105&gt;0.1,J105,"")</f>
        <v/>
      </c>
      <c r="AY105" s="1" t="str">
        <f aca="false">IF(ISERROR(AX105),"",AX105)</f>
        <v/>
      </c>
      <c r="AZ105" s="1" t="str">
        <f aca="false">IF(AW105&gt;1,J105,"")</f>
        <v/>
      </c>
      <c r="BA105" s="7" t="str">
        <f aca="false">IF(ISERROR(AZ105),"",AZ105)</f>
        <v/>
      </c>
      <c r="BB105" s="1" t="str">
        <f aca="false">IF(AW105&gt;5,J105,"")</f>
        <v/>
      </c>
      <c r="BC105" s="1" t="str">
        <f aca="false">IF(ISERROR(BB105),"",BB105)</f>
        <v/>
      </c>
      <c r="BD105" s="7" t="n">
        <f aca="false">IF(ISERROR(AW105),"",AW105)</f>
        <v>0</v>
      </c>
      <c r="BE105" s="7" t="str">
        <f aca="false">IF(BD105=$BF$1,J105,"")</f>
        <v/>
      </c>
    </row>
    <row r="106" customFormat="false" ht="12.75" hidden="false" customHeight="false" outlineLevel="0" collapsed="false">
      <c r="J106" s="7" t="n">
        <v>2120</v>
      </c>
      <c r="K106" s="7" t="n">
        <f aca="false">$C$10/(2*$C$3)</f>
        <v>96.6666666666667</v>
      </c>
      <c r="L106" s="7" t="n">
        <f aca="false">(1+((4*$C$9*$C$3)/($C$6)))^0.5</f>
        <v>1.00741252722011</v>
      </c>
      <c r="M106" s="7" t="n">
        <f aca="false">1-L106</f>
        <v>-0.00741252722010555</v>
      </c>
      <c r="N106" s="7" t="n">
        <f aca="false">EXP(K106*M106)</f>
        <v>0.488437236450335</v>
      </c>
      <c r="O106" s="7" t="n">
        <f aca="false">$C$10-($C$6*J106*L106)</f>
        <v>-97.5714557706624</v>
      </c>
      <c r="P106" s="7" t="n">
        <f aca="false">2*(($C$3*$C$6*J106)^0.5)</f>
        <v>22.5565954877947</v>
      </c>
      <c r="Q106" s="7" t="n">
        <f aca="false">O106/P106</f>
        <v>-4.32562865364403</v>
      </c>
      <c r="R106" s="7" t="n">
        <f aca="false">ABS(Q106)</f>
        <v>4.32562865364403</v>
      </c>
      <c r="S106" s="7" t="n">
        <f aca="false">IF(Q106&gt;0,ERFC(Q106),(1+ERF(R106)))</f>
        <v>1.99999999904863</v>
      </c>
      <c r="T106" s="7" t="n">
        <f aca="false">($C$7)/(4*(($C$4*$C$10)^0.5))</f>
        <v>1.04329809549195</v>
      </c>
      <c r="U106" s="7" t="n">
        <f aca="false">($C$8)/(4*($C$5*$C$10)^0.5)</f>
        <v>0.633156951932116</v>
      </c>
      <c r="V106" s="7" t="n">
        <f aca="false">ERF(T106)</f>
        <v>0.859907408946575</v>
      </c>
      <c r="W106" s="7" t="n">
        <f aca="false">ERF(U106)</f>
        <v>0.629436931703539</v>
      </c>
      <c r="X106" s="7" t="n">
        <f aca="false">0.5*N106*S106*V106*W106</f>
        <v>0.264370308119768</v>
      </c>
      <c r="Z106" s="7" t="n">
        <f aca="false">$C$11/(2*$C$3)</f>
        <v>0</v>
      </c>
      <c r="AA106" s="7" t="n">
        <f aca="false">EXP(Z106*M106)</f>
        <v>1</v>
      </c>
      <c r="AB106" s="7" t="n">
        <f aca="false">$C$11-($C$6*J106*L106)</f>
        <v>-213.571455770662</v>
      </c>
      <c r="AC106" s="7" t="n">
        <f aca="false">AB106/P106</f>
        <v>-9.46824869410037</v>
      </c>
      <c r="AD106" s="8" t="n">
        <f aca="false">ABS(AC106)</f>
        <v>9.46824869410037</v>
      </c>
      <c r="AE106" s="1" t="n">
        <f aca="false">IF(AC106&gt;0,ERFC(AC106),(1+ERF(AD106)))</f>
        <v>2</v>
      </c>
      <c r="AF106" s="1" t="e">
        <f aca="false">$C$7/(4*($C$4*$C$11)^0.5)</f>
        <v>#DIV/0!</v>
      </c>
      <c r="AG106" s="1" t="e">
        <f aca="false">$C$8/(4*($C$5*$C$11)^0.5)</f>
        <v>#DIV/0!</v>
      </c>
      <c r="AH106" s="7" t="e">
        <f aca="false">ERF(AF106)</f>
        <v>#DIV/0!</v>
      </c>
      <c r="AI106" s="7" t="e">
        <f aca="false">ERF(AG106)</f>
        <v>#DIV/0!</v>
      </c>
      <c r="AJ106" s="7" t="e">
        <f aca="false">0.5*AA106*AE106*AH106*AI106</f>
        <v>#DIV/0!</v>
      </c>
      <c r="AL106" s="7" t="n">
        <f aca="false">$C$12/(2*$C$3)</f>
        <v>833.333333333333</v>
      </c>
      <c r="AM106" s="7" t="n">
        <f aca="false">EXP(AL106*M106)</f>
        <v>0.00207642831659264</v>
      </c>
      <c r="AN106" s="7" t="n">
        <f aca="false">$C$12-($C$6*J106*L106)</f>
        <v>786.428544229338</v>
      </c>
      <c r="AO106" s="7" t="n">
        <f aca="false">AN106/P106</f>
        <v>34.8646826891439</v>
      </c>
      <c r="AP106" s="7" t="n">
        <f aca="false">ABS(AO106)</f>
        <v>34.8646826891439</v>
      </c>
      <c r="AQ106" s="8" t="n">
        <f aca="false">IF(AO106&gt;0,ERFC(AO106),(1+ERF(AP106)))</f>
        <v>0</v>
      </c>
      <c r="AR106" s="7" t="n">
        <f aca="false">$C$7/(4*($C$4*$C$12)^0.5)</f>
        <v>0.355334527259351</v>
      </c>
      <c r="AS106" s="7" t="n">
        <f aca="false">$C$8/(4*($C$5*$C$12)^0.5)</f>
        <v>0.215645487294486</v>
      </c>
      <c r="AT106" s="7" t="n">
        <f aca="false">ERF(AR106)</f>
        <v>0.384697444309489</v>
      </c>
      <c r="AU106" s="7" t="n">
        <f aca="false">ERF(AS106)</f>
        <v>0.239610064216694</v>
      </c>
      <c r="AV106" s="7" t="n">
        <f aca="false">0.5*AM106*AQ106*AT106*AU106</f>
        <v>0</v>
      </c>
      <c r="AW106" s="7" t="n">
        <f aca="false">AV106*$D$21</f>
        <v>0</v>
      </c>
      <c r="AX106" s="7" t="str">
        <f aca="false">IF(AW106&gt;0.1,J106,"")</f>
        <v/>
      </c>
      <c r="AY106" s="1" t="str">
        <f aca="false">IF(ISERROR(AX106),"",AX106)</f>
        <v/>
      </c>
      <c r="AZ106" s="1" t="str">
        <f aca="false">IF(AW106&gt;1,J106,"")</f>
        <v/>
      </c>
      <c r="BA106" s="7" t="str">
        <f aca="false">IF(ISERROR(AZ106),"",AZ106)</f>
        <v/>
      </c>
      <c r="BB106" s="1" t="str">
        <f aca="false">IF(AW106&gt;5,J106,"")</f>
        <v/>
      </c>
      <c r="BC106" s="1" t="str">
        <f aca="false">IF(ISERROR(BB106),"",BB106)</f>
        <v/>
      </c>
      <c r="BD106" s="7" t="n">
        <f aca="false">IF(ISERROR(AW106),"",AW106)</f>
        <v>0</v>
      </c>
      <c r="BE106" s="7" t="str">
        <f aca="false">IF(BD106=$BF$1,J106,"")</f>
        <v/>
      </c>
    </row>
    <row r="107" customFormat="false" ht="12.75" hidden="false" customHeight="false" outlineLevel="0" collapsed="false">
      <c r="J107" s="7" t="n">
        <v>2140</v>
      </c>
      <c r="K107" s="7" t="n">
        <f aca="false">$C$10/(2*$C$3)</f>
        <v>96.6666666666667</v>
      </c>
      <c r="L107" s="7" t="n">
        <f aca="false">(1+((4*$C$9*$C$3)/($C$6)))^0.5</f>
        <v>1.00741252722011</v>
      </c>
      <c r="M107" s="7" t="n">
        <f aca="false">1-L107</f>
        <v>-0.00741252722010555</v>
      </c>
      <c r="N107" s="7" t="n">
        <f aca="false">EXP(K107*M107)</f>
        <v>0.488437236450335</v>
      </c>
      <c r="O107" s="7" t="n">
        <f aca="false">$C$10-($C$6*J107*L107)</f>
        <v>-99.5862808251026</v>
      </c>
      <c r="P107" s="7" t="n">
        <f aca="false">2*(($C$3*$C$6*J107)^0.5)</f>
        <v>22.6627447587445</v>
      </c>
      <c r="Q107" s="7" t="n">
        <f aca="false">O107/P107</f>
        <v>-4.39427270991423</v>
      </c>
      <c r="R107" s="7" t="n">
        <f aca="false">ABS(Q107)</f>
        <v>4.39427270991423</v>
      </c>
      <c r="S107" s="7" t="n">
        <f aca="false">IF(Q107&gt;0,ERFC(Q107),(1+ERF(R107)))</f>
        <v>1.99999999948492</v>
      </c>
      <c r="T107" s="7" t="n">
        <f aca="false">($C$7)/(4*(($C$4*$C$10)^0.5))</f>
        <v>1.04329809549195</v>
      </c>
      <c r="U107" s="7" t="n">
        <f aca="false">($C$8)/(4*($C$5*$C$10)^0.5)</f>
        <v>0.633156951932116</v>
      </c>
      <c r="V107" s="7" t="n">
        <f aca="false">ERF(T107)</f>
        <v>0.859907408946575</v>
      </c>
      <c r="W107" s="7" t="n">
        <f aca="false">ERF(U107)</f>
        <v>0.629436931703539</v>
      </c>
      <c r="X107" s="7" t="n">
        <f aca="false">0.5*N107*S107*V107*W107</f>
        <v>0.264370308177438</v>
      </c>
      <c r="Z107" s="7" t="n">
        <f aca="false">$C$11/(2*$C$3)</f>
        <v>0</v>
      </c>
      <c r="AA107" s="7" t="n">
        <f aca="false">EXP(Z107*M107)</f>
        <v>1</v>
      </c>
      <c r="AB107" s="7" t="n">
        <f aca="false">$C$11-($C$6*J107*L107)</f>
        <v>-215.586280825103</v>
      </c>
      <c r="AC107" s="7" t="n">
        <f aca="false">AB107/P107</f>
        <v>-9.51280540464624</v>
      </c>
      <c r="AD107" s="8" t="n">
        <f aca="false">ABS(AC107)</f>
        <v>9.51280540464624</v>
      </c>
      <c r="AE107" s="1" t="n">
        <f aca="false">IF(AC107&gt;0,ERFC(AC107),(1+ERF(AD107)))</f>
        <v>2</v>
      </c>
      <c r="AF107" s="1" t="e">
        <f aca="false">$C$7/(4*($C$4*$C$11)^0.5)</f>
        <v>#DIV/0!</v>
      </c>
      <c r="AG107" s="1" t="e">
        <f aca="false">$C$8/(4*($C$5*$C$11)^0.5)</f>
        <v>#DIV/0!</v>
      </c>
      <c r="AH107" s="7" t="e">
        <f aca="false">ERF(AF107)</f>
        <v>#DIV/0!</v>
      </c>
      <c r="AI107" s="7" t="e">
        <f aca="false">ERF(AG107)</f>
        <v>#DIV/0!</v>
      </c>
      <c r="AJ107" s="7" t="e">
        <f aca="false">0.5*AA107*AE107*AH107*AI107</f>
        <v>#DIV/0!</v>
      </c>
      <c r="AL107" s="7" t="n">
        <f aca="false">$C$12/(2*$C$3)</f>
        <v>833.333333333333</v>
      </c>
      <c r="AM107" s="7" t="n">
        <f aca="false">EXP(AL107*M107)</f>
        <v>0.00207642831659264</v>
      </c>
      <c r="AN107" s="7" t="n">
        <f aca="false">$C$12-($C$6*J107*L107)</f>
        <v>784.413719174897</v>
      </c>
      <c r="AO107" s="7" t="n">
        <f aca="false">AN107/P107</f>
        <v>34.6124764464918</v>
      </c>
      <c r="AP107" s="7" t="n">
        <f aca="false">ABS(AO107)</f>
        <v>34.6124764464918</v>
      </c>
      <c r="AQ107" s="8" t="n">
        <f aca="false">IF(AO107&gt;0,ERFC(AO107),(1+ERF(AP107)))</f>
        <v>0</v>
      </c>
      <c r="AR107" s="7" t="n">
        <f aca="false">$C$7/(4*($C$4*$C$12)^0.5)</f>
        <v>0.355334527259351</v>
      </c>
      <c r="AS107" s="7" t="n">
        <f aca="false">$C$8/(4*($C$5*$C$12)^0.5)</f>
        <v>0.215645487294486</v>
      </c>
      <c r="AT107" s="7" t="n">
        <f aca="false">ERF(AR107)</f>
        <v>0.384697444309489</v>
      </c>
      <c r="AU107" s="7" t="n">
        <f aca="false">ERF(AS107)</f>
        <v>0.239610064216694</v>
      </c>
      <c r="AV107" s="7" t="n">
        <f aca="false">0.5*AM107*AQ107*AT107*AU107</f>
        <v>0</v>
      </c>
      <c r="AW107" s="7" t="n">
        <f aca="false">AV107*$D$21</f>
        <v>0</v>
      </c>
      <c r="AX107" s="7" t="str">
        <f aca="false">IF(AW107&gt;0.1,J107,"")</f>
        <v/>
      </c>
      <c r="AY107" s="1" t="str">
        <f aca="false">IF(ISERROR(AX107),"",AX107)</f>
        <v/>
      </c>
      <c r="AZ107" s="1" t="str">
        <f aca="false">IF(AW107&gt;1,J107,"")</f>
        <v/>
      </c>
      <c r="BA107" s="7" t="str">
        <f aca="false">IF(ISERROR(AZ107),"",AZ107)</f>
        <v/>
      </c>
      <c r="BB107" s="1" t="str">
        <f aca="false">IF(AW107&gt;5,J107,"")</f>
        <v/>
      </c>
      <c r="BC107" s="1" t="str">
        <f aca="false">IF(ISERROR(BB107),"",BB107)</f>
        <v/>
      </c>
      <c r="BD107" s="7" t="n">
        <f aca="false">IF(ISERROR(AW107),"",AW107)</f>
        <v>0</v>
      </c>
      <c r="BE107" s="7" t="str">
        <f aca="false">IF(BD107=$BF$1,J107,"")</f>
        <v/>
      </c>
    </row>
    <row r="108" customFormat="false" ht="12.75" hidden="false" customHeight="false" outlineLevel="0" collapsed="false">
      <c r="J108" s="7" t="n">
        <v>2160</v>
      </c>
      <c r="K108" s="7" t="n">
        <f aca="false">$C$10/(2*$C$3)</f>
        <v>96.6666666666667</v>
      </c>
      <c r="L108" s="7" t="n">
        <f aca="false">(1+((4*$C$9*$C$3)/($C$6)))^0.5</f>
        <v>1.00741252722011</v>
      </c>
      <c r="M108" s="7" t="n">
        <f aca="false">1-L108</f>
        <v>-0.00741252722010555</v>
      </c>
      <c r="N108" s="7" t="n">
        <f aca="false">EXP(K108*M108)</f>
        <v>0.488437236450335</v>
      </c>
      <c r="O108" s="7" t="n">
        <f aca="false">$C$10-($C$6*J108*L108)</f>
        <v>-101.601105879543</v>
      </c>
      <c r="P108" s="7" t="n">
        <f aca="false">2*(($C$3*$C$6*J108)^0.5)</f>
        <v>22.7683991532123</v>
      </c>
      <c r="Q108" s="7" t="n">
        <f aca="false">O108/P108</f>
        <v>-4.46237371349</v>
      </c>
      <c r="R108" s="7" t="n">
        <f aca="false">ABS(Q108)</f>
        <v>4.46237371349</v>
      </c>
      <c r="S108" s="7" t="n">
        <f aca="false">IF(Q108&gt;0,ERFC(Q108),(1+ERF(R108)))</f>
        <v>1.99999999972231</v>
      </c>
      <c r="T108" s="7" t="n">
        <f aca="false">($C$7)/(4*(($C$4*$C$10)^0.5))</f>
        <v>1.04329809549195</v>
      </c>
      <c r="U108" s="7" t="n">
        <f aca="false">($C$8)/(4*($C$5*$C$10)^0.5)</f>
        <v>0.633156951932116</v>
      </c>
      <c r="V108" s="7" t="n">
        <f aca="false">ERF(T108)</f>
        <v>0.859907408946575</v>
      </c>
      <c r="W108" s="7" t="n">
        <f aca="false">ERF(U108)</f>
        <v>0.629436931703539</v>
      </c>
      <c r="X108" s="7" t="n">
        <f aca="false">0.5*N108*S108*V108*W108</f>
        <v>0.264370308208818</v>
      </c>
      <c r="Z108" s="7" t="n">
        <f aca="false">$C$11/(2*$C$3)</f>
        <v>0</v>
      </c>
      <c r="AA108" s="7" t="n">
        <f aca="false">EXP(Z108*M108)</f>
        <v>1</v>
      </c>
      <c r="AB108" s="7" t="n">
        <f aca="false">$C$11-($C$6*J108*L108)</f>
        <v>-217.601105879543</v>
      </c>
      <c r="AC108" s="7" t="n">
        <f aca="false">AB108/P108</f>
        <v>-9.55715438820573</v>
      </c>
      <c r="AD108" s="8" t="n">
        <f aca="false">ABS(AC108)</f>
        <v>9.55715438820573</v>
      </c>
      <c r="AE108" s="1" t="n">
        <f aca="false">IF(AC108&gt;0,ERFC(AC108),(1+ERF(AD108)))</f>
        <v>2</v>
      </c>
      <c r="AF108" s="1" t="e">
        <f aca="false">$C$7/(4*($C$4*$C$11)^0.5)</f>
        <v>#DIV/0!</v>
      </c>
      <c r="AG108" s="1" t="e">
        <f aca="false">$C$8/(4*($C$5*$C$11)^0.5)</f>
        <v>#DIV/0!</v>
      </c>
      <c r="AH108" s="7" t="e">
        <f aca="false">ERF(AF108)</f>
        <v>#DIV/0!</v>
      </c>
      <c r="AI108" s="7" t="e">
        <f aca="false">ERF(AG108)</f>
        <v>#DIV/0!</v>
      </c>
      <c r="AJ108" s="7" t="e">
        <f aca="false">0.5*AA108*AE108*AH108*AI108</f>
        <v>#DIV/0!</v>
      </c>
      <c r="AL108" s="7" t="n">
        <f aca="false">$C$12/(2*$C$3)</f>
        <v>833.333333333333</v>
      </c>
      <c r="AM108" s="7" t="n">
        <f aca="false">EXP(AL108*M108)</f>
        <v>0.00207642831659264</v>
      </c>
      <c r="AN108" s="7" t="n">
        <f aca="false">$C$12-($C$6*J108*L108)</f>
        <v>782.398894120457</v>
      </c>
      <c r="AO108" s="7" t="n">
        <f aca="false">AN108/P108</f>
        <v>34.3633686696884</v>
      </c>
      <c r="AP108" s="7" t="n">
        <f aca="false">ABS(AO108)</f>
        <v>34.3633686696884</v>
      </c>
      <c r="AQ108" s="8" t="n">
        <f aca="false">IF(AO108&gt;0,ERFC(AO108),(1+ERF(AP108)))</f>
        <v>0</v>
      </c>
      <c r="AR108" s="7" t="n">
        <f aca="false">$C$7/(4*($C$4*$C$12)^0.5)</f>
        <v>0.355334527259351</v>
      </c>
      <c r="AS108" s="7" t="n">
        <f aca="false">$C$8/(4*($C$5*$C$12)^0.5)</f>
        <v>0.215645487294486</v>
      </c>
      <c r="AT108" s="7" t="n">
        <f aca="false">ERF(AR108)</f>
        <v>0.384697444309489</v>
      </c>
      <c r="AU108" s="7" t="n">
        <f aca="false">ERF(AS108)</f>
        <v>0.239610064216694</v>
      </c>
      <c r="AV108" s="7" t="n">
        <f aca="false">0.5*AM108*AQ108*AT108*AU108</f>
        <v>0</v>
      </c>
      <c r="AW108" s="7" t="n">
        <f aca="false">AV108*$D$21</f>
        <v>0</v>
      </c>
      <c r="AX108" s="7" t="str">
        <f aca="false">IF(AW108&gt;0.1,J108,"")</f>
        <v/>
      </c>
      <c r="AY108" s="1" t="str">
        <f aca="false">IF(ISERROR(AX108),"",AX108)</f>
        <v/>
      </c>
      <c r="AZ108" s="1" t="str">
        <f aca="false">IF(AW108&gt;1,J108,"")</f>
        <v/>
      </c>
      <c r="BA108" s="7" t="str">
        <f aca="false">IF(ISERROR(AZ108),"",AZ108)</f>
        <v/>
      </c>
      <c r="BB108" s="1" t="str">
        <f aca="false">IF(AW108&gt;5,J108,"")</f>
        <v/>
      </c>
      <c r="BC108" s="1" t="str">
        <f aca="false">IF(ISERROR(BB108),"",BB108)</f>
        <v/>
      </c>
      <c r="BD108" s="7" t="n">
        <f aca="false">IF(ISERROR(AW108),"",AW108)</f>
        <v>0</v>
      </c>
      <c r="BE108" s="7" t="str">
        <f aca="false">IF(BD108=$BF$1,J108,"")</f>
        <v/>
      </c>
    </row>
    <row r="109" customFormat="false" ht="12.75" hidden="false" customHeight="false" outlineLevel="0" collapsed="false">
      <c r="J109" s="7" t="n">
        <v>2180</v>
      </c>
      <c r="K109" s="7" t="n">
        <f aca="false">$C$10/(2*$C$3)</f>
        <v>96.6666666666667</v>
      </c>
      <c r="L109" s="7" t="n">
        <f aca="false">(1+((4*$C$9*$C$3)/($C$6)))^0.5</f>
        <v>1.00741252722011</v>
      </c>
      <c r="M109" s="7" t="n">
        <f aca="false">1-L109</f>
        <v>-0.00741252722010555</v>
      </c>
      <c r="N109" s="7" t="n">
        <f aca="false">EXP(K109*M109)</f>
        <v>0.488437236450335</v>
      </c>
      <c r="O109" s="7" t="n">
        <f aca="false">$C$10-($C$6*J109*L109)</f>
        <v>-103.615930933983</v>
      </c>
      <c r="P109" s="7" t="n">
        <f aca="false">2*(($C$3*$C$6*J109)^0.5)</f>
        <v>22.8735655287933</v>
      </c>
      <c r="Q109" s="7" t="n">
        <f aca="false">O109/P109</f>
        <v>-4.52994225161579</v>
      </c>
      <c r="R109" s="7" t="n">
        <f aca="false">ABS(Q109)</f>
        <v>4.52994225161579</v>
      </c>
      <c r="S109" s="7" t="n">
        <f aca="false">IF(Q109&gt;0,ERFC(Q109),(1+ERF(R109)))</f>
        <v>1.99999999985091</v>
      </c>
      <c r="T109" s="7" t="n">
        <f aca="false">($C$7)/(4*(($C$4*$C$10)^0.5))</f>
        <v>1.04329809549195</v>
      </c>
      <c r="U109" s="7" t="n">
        <f aca="false">($C$8)/(4*($C$5*$C$10)^0.5)</f>
        <v>0.633156951932116</v>
      </c>
      <c r="V109" s="7" t="n">
        <f aca="false">ERF(T109)</f>
        <v>0.859907408946575</v>
      </c>
      <c r="W109" s="7" t="n">
        <f aca="false">ERF(U109)</f>
        <v>0.629436931703539</v>
      </c>
      <c r="X109" s="7" t="n">
        <f aca="false">0.5*N109*S109*V109*W109</f>
        <v>0.264370308225817</v>
      </c>
      <c r="Z109" s="7" t="n">
        <f aca="false">$C$11/(2*$C$3)</f>
        <v>0</v>
      </c>
      <c r="AA109" s="7" t="n">
        <f aca="false">EXP(Z109*M109)</f>
        <v>1</v>
      </c>
      <c r="AB109" s="7" t="n">
        <f aca="false">$C$11-($C$6*J109*L109)</f>
        <v>-219.615930933983</v>
      </c>
      <c r="AC109" s="7" t="n">
        <f aca="false">AB109/P109</f>
        <v>-9.60129852329014</v>
      </c>
      <c r="AD109" s="8" t="n">
        <f aca="false">ABS(AC109)</f>
        <v>9.60129852329014</v>
      </c>
      <c r="AE109" s="1" t="n">
        <f aca="false">IF(AC109&gt;0,ERFC(AC109),(1+ERF(AD109)))</f>
        <v>2</v>
      </c>
      <c r="AF109" s="1" t="e">
        <f aca="false">$C$7/(4*($C$4*$C$11)^0.5)</f>
        <v>#DIV/0!</v>
      </c>
      <c r="AG109" s="1" t="e">
        <f aca="false">$C$8/(4*($C$5*$C$11)^0.5)</f>
        <v>#DIV/0!</v>
      </c>
      <c r="AH109" s="7" t="e">
        <f aca="false">ERF(AF109)</f>
        <v>#DIV/0!</v>
      </c>
      <c r="AI109" s="7" t="e">
        <f aca="false">ERF(AG109)</f>
        <v>#DIV/0!</v>
      </c>
      <c r="AJ109" s="7" t="e">
        <f aca="false">0.5*AA109*AE109*AH109*AI109</f>
        <v>#DIV/0!</v>
      </c>
      <c r="AL109" s="7" t="n">
        <f aca="false">$C$12/(2*$C$3)</f>
        <v>833.333333333333</v>
      </c>
      <c r="AM109" s="7" t="n">
        <f aca="false">EXP(AL109*M109)</f>
        <v>0.00207642831659264</v>
      </c>
      <c r="AN109" s="7" t="n">
        <f aca="false">$C$12-($C$6*J109*L109)</f>
        <v>780.384069066017</v>
      </c>
      <c r="AO109" s="7" t="n">
        <f aca="false">AN109/P109</f>
        <v>34.1172900256267</v>
      </c>
      <c r="AP109" s="7" t="n">
        <f aca="false">ABS(AO109)</f>
        <v>34.1172900256267</v>
      </c>
      <c r="AQ109" s="8" t="n">
        <f aca="false">IF(AO109&gt;0,ERFC(AO109),(1+ERF(AP109)))</f>
        <v>0</v>
      </c>
      <c r="AR109" s="7" t="n">
        <f aca="false">$C$7/(4*($C$4*$C$12)^0.5)</f>
        <v>0.355334527259351</v>
      </c>
      <c r="AS109" s="7" t="n">
        <f aca="false">$C$8/(4*($C$5*$C$12)^0.5)</f>
        <v>0.215645487294486</v>
      </c>
      <c r="AT109" s="7" t="n">
        <f aca="false">ERF(AR109)</f>
        <v>0.384697444309489</v>
      </c>
      <c r="AU109" s="7" t="n">
        <f aca="false">ERF(AS109)</f>
        <v>0.239610064216694</v>
      </c>
      <c r="AV109" s="7" t="n">
        <f aca="false">0.5*AM109*AQ109*AT109*AU109</f>
        <v>0</v>
      </c>
      <c r="AW109" s="7" t="n">
        <f aca="false">AV109*$D$21</f>
        <v>0</v>
      </c>
      <c r="AX109" s="7" t="str">
        <f aca="false">IF(AW109&gt;0.1,J109,"")</f>
        <v/>
      </c>
      <c r="AY109" s="1" t="str">
        <f aca="false">IF(ISERROR(AX109),"",AX109)</f>
        <v/>
      </c>
      <c r="AZ109" s="1" t="str">
        <f aca="false">IF(AW109&gt;1,J109,"")</f>
        <v/>
      </c>
      <c r="BA109" s="7" t="str">
        <f aca="false">IF(ISERROR(AZ109),"",AZ109)</f>
        <v/>
      </c>
      <c r="BB109" s="1" t="str">
        <f aca="false">IF(AW109&gt;5,J109,"")</f>
        <v/>
      </c>
      <c r="BC109" s="1" t="str">
        <f aca="false">IF(ISERROR(BB109),"",BB109)</f>
        <v/>
      </c>
      <c r="BD109" s="7" t="n">
        <f aca="false">IF(ISERROR(AW109),"",AW109)</f>
        <v>0</v>
      </c>
      <c r="BE109" s="7" t="str">
        <f aca="false">IF(BD109=$BF$1,J109,"")</f>
        <v/>
      </c>
    </row>
    <row r="110" customFormat="false" ht="12.75" hidden="false" customHeight="false" outlineLevel="0" collapsed="false">
      <c r="J110" s="7" t="n">
        <v>2200</v>
      </c>
      <c r="K110" s="7" t="n">
        <f aca="false">$C$10/(2*$C$3)</f>
        <v>96.6666666666667</v>
      </c>
      <c r="L110" s="7" t="n">
        <f aca="false">(1+((4*$C$9*$C$3)/($C$6)))^0.5</f>
        <v>1.00741252722011</v>
      </c>
      <c r="M110" s="7" t="n">
        <f aca="false">1-L110</f>
        <v>-0.00741252722010555</v>
      </c>
      <c r="N110" s="7" t="n">
        <f aca="false">EXP(K110*M110)</f>
        <v>0.488437236450335</v>
      </c>
      <c r="O110" s="7" t="n">
        <f aca="false">$C$10-($C$6*J110*L110)</f>
        <v>-105.630755988423</v>
      </c>
      <c r="P110" s="7" t="n">
        <f aca="false">2*(($C$3*$C$6*J110)^0.5)</f>
        <v>22.9782505861521</v>
      </c>
      <c r="Q110" s="7" t="n">
        <f aca="false">O110/P110</f>
        <v>-4.59698859982325</v>
      </c>
      <c r="R110" s="7" t="n">
        <f aca="false">ABS(Q110)</f>
        <v>4.59698859982325</v>
      </c>
      <c r="S110" s="7" t="n">
        <f aca="false">IF(Q110&gt;0,ERFC(Q110),(1+ERF(R110)))</f>
        <v>1.99999999992028</v>
      </c>
      <c r="T110" s="7" t="n">
        <f aca="false">($C$7)/(4*(($C$4*$C$10)^0.5))</f>
        <v>1.04329809549195</v>
      </c>
      <c r="U110" s="7" t="n">
        <f aca="false">($C$8)/(4*($C$5*$C$10)^0.5)</f>
        <v>0.633156951932116</v>
      </c>
      <c r="V110" s="7" t="n">
        <f aca="false">ERF(T110)</f>
        <v>0.859907408946575</v>
      </c>
      <c r="W110" s="7" t="n">
        <f aca="false">ERF(U110)</f>
        <v>0.629436931703539</v>
      </c>
      <c r="X110" s="7" t="n">
        <f aca="false">0.5*N110*S110*V110*W110</f>
        <v>0.264370308234986</v>
      </c>
      <c r="Z110" s="7" t="n">
        <f aca="false">$C$11/(2*$C$3)</f>
        <v>0</v>
      </c>
      <c r="AA110" s="7" t="n">
        <f aca="false">EXP(Z110*M110)</f>
        <v>1</v>
      </c>
      <c r="AB110" s="7" t="n">
        <f aca="false">$C$11-($C$6*J110*L110)</f>
        <v>-221.630755988423</v>
      </c>
      <c r="AC110" s="7" t="n">
        <f aca="false">AB110/P110</f>
        <v>-9.64524062253849</v>
      </c>
      <c r="AD110" s="8" t="n">
        <f aca="false">ABS(AC110)</f>
        <v>9.64524062253849</v>
      </c>
      <c r="AE110" s="1" t="n">
        <f aca="false">IF(AC110&gt;0,ERFC(AC110),(1+ERF(AD110)))</f>
        <v>2</v>
      </c>
      <c r="AF110" s="1" t="e">
        <f aca="false">$C$7/(4*($C$4*$C$11)^0.5)</f>
        <v>#DIV/0!</v>
      </c>
      <c r="AG110" s="1" t="e">
        <f aca="false">$C$8/(4*($C$5*$C$11)^0.5)</f>
        <v>#DIV/0!</v>
      </c>
      <c r="AH110" s="7" t="e">
        <f aca="false">ERF(AF110)</f>
        <v>#DIV/0!</v>
      </c>
      <c r="AI110" s="7" t="e">
        <f aca="false">ERF(AG110)</f>
        <v>#DIV/0!</v>
      </c>
      <c r="AJ110" s="7" t="e">
        <f aca="false">0.5*AA110*AE110*AH110*AI110</f>
        <v>#DIV/0!</v>
      </c>
      <c r="AL110" s="7" t="n">
        <f aca="false">$C$12/(2*$C$3)</f>
        <v>833.333333333333</v>
      </c>
      <c r="AM110" s="7" t="n">
        <f aca="false">EXP(AL110*M110)</f>
        <v>0.00207642831659264</v>
      </c>
      <c r="AN110" s="7" t="n">
        <f aca="false">$C$12-($C$6*J110*L110)</f>
        <v>778.369244011577</v>
      </c>
      <c r="AO110" s="7" t="n">
        <f aca="false">AN110/P110</f>
        <v>33.874173366386</v>
      </c>
      <c r="AP110" s="7" t="n">
        <f aca="false">ABS(AO110)</f>
        <v>33.874173366386</v>
      </c>
      <c r="AQ110" s="8" t="n">
        <f aca="false">IF(AO110&gt;0,ERFC(AO110),(1+ERF(AP110)))</f>
        <v>0</v>
      </c>
      <c r="AR110" s="7" t="n">
        <f aca="false">$C$7/(4*($C$4*$C$12)^0.5)</f>
        <v>0.355334527259351</v>
      </c>
      <c r="AS110" s="7" t="n">
        <f aca="false">$C$8/(4*($C$5*$C$12)^0.5)</f>
        <v>0.215645487294486</v>
      </c>
      <c r="AT110" s="7" t="n">
        <f aca="false">ERF(AR110)</f>
        <v>0.384697444309489</v>
      </c>
      <c r="AU110" s="7" t="n">
        <f aca="false">ERF(AS110)</f>
        <v>0.239610064216694</v>
      </c>
      <c r="AV110" s="7" t="n">
        <f aca="false">0.5*AM110*AQ110*AT110*AU110</f>
        <v>0</v>
      </c>
      <c r="AW110" s="7" t="n">
        <f aca="false">AV110*$D$21</f>
        <v>0</v>
      </c>
      <c r="AX110" s="7" t="str">
        <f aca="false">IF(AW110&gt;0.1,J110,"")</f>
        <v/>
      </c>
      <c r="AY110" s="1" t="str">
        <f aca="false">IF(ISERROR(AX110),"",AX110)</f>
        <v/>
      </c>
      <c r="AZ110" s="1" t="str">
        <f aca="false">IF(AW110&gt;1,J110,"")</f>
        <v/>
      </c>
      <c r="BA110" s="7" t="str">
        <f aca="false">IF(ISERROR(AZ110),"",AZ110)</f>
        <v/>
      </c>
      <c r="BB110" s="1" t="str">
        <f aca="false">IF(AW110&gt;5,J110,"")</f>
        <v/>
      </c>
      <c r="BC110" s="1" t="str">
        <f aca="false">IF(ISERROR(BB110),"",BB110)</f>
        <v/>
      </c>
      <c r="BD110" s="7" t="n">
        <f aca="false">IF(ISERROR(AW110),"",AW110)</f>
        <v>0</v>
      </c>
      <c r="BE110" s="7" t="str">
        <f aca="false">IF(BD110=$BF$1,J110,"")</f>
        <v/>
      </c>
    </row>
    <row r="111" customFormat="false" ht="12.75" hidden="false" customHeight="false" outlineLevel="0" collapsed="false">
      <c r="J111" s="7" t="n">
        <v>2220</v>
      </c>
      <c r="K111" s="7" t="n">
        <f aca="false">$C$10/(2*$C$3)</f>
        <v>96.6666666666667</v>
      </c>
      <c r="L111" s="7" t="n">
        <f aca="false">(1+((4*$C$9*$C$3)/($C$6)))^0.5</f>
        <v>1.00741252722011</v>
      </c>
      <c r="M111" s="7" t="n">
        <f aca="false">1-L111</f>
        <v>-0.00741252722010555</v>
      </c>
      <c r="N111" s="7" t="n">
        <f aca="false">EXP(K111*M111)</f>
        <v>0.488437236450335</v>
      </c>
      <c r="O111" s="7" t="n">
        <f aca="false">$C$10-($C$6*J111*L111)</f>
        <v>-107.645581042863</v>
      </c>
      <c r="P111" s="7" t="n">
        <f aca="false">2*(($C$3*$C$6*J111)^0.5)</f>
        <v>23.0824608740056</v>
      </c>
      <c r="Q111" s="7" t="n">
        <f aca="false">O111/P111</f>
        <v>-4.66352273401182</v>
      </c>
      <c r="R111" s="7" t="n">
        <f aca="false">ABS(Q111)</f>
        <v>4.66352273401182</v>
      </c>
      <c r="S111" s="7" t="n">
        <f aca="false">IF(Q111&gt;0,ERFC(Q111),(1+ERF(R111)))</f>
        <v>1.99999999995754</v>
      </c>
      <c r="T111" s="7" t="n">
        <f aca="false">($C$7)/(4*(($C$4*$C$10)^0.5))</f>
        <v>1.04329809549195</v>
      </c>
      <c r="U111" s="7" t="n">
        <f aca="false">($C$8)/(4*($C$5*$C$10)^0.5)</f>
        <v>0.633156951932116</v>
      </c>
      <c r="V111" s="7" t="n">
        <f aca="false">ERF(T111)</f>
        <v>0.859907408946575</v>
      </c>
      <c r="W111" s="7" t="n">
        <f aca="false">ERF(U111)</f>
        <v>0.629436931703539</v>
      </c>
      <c r="X111" s="7" t="n">
        <f aca="false">0.5*N111*S111*V111*W111</f>
        <v>0.264370308239911</v>
      </c>
      <c r="Z111" s="7" t="n">
        <f aca="false">$C$11/(2*$C$3)</f>
        <v>0</v>
      </c>
      <c r="AA111" s="7" t="n">
        <f aca="false">EXP(Z111*M111)</f>
        <v>1</v>
      </c>
      <c r="AB111" s="7" t="n">
        <f aca="false">$C$11-($C$6*J111*L111)</f>
        <v>-223.645581042863</v>
      </c>
      <c r="AC111" s="7" t="n">
        <f aca="false">AB111/P111</f>
        <v>-9.68898343480884</v>
      </c>
      <c r="AD111" s="8" t="n">
        <f aca="false">ABS(AC111)</f>
        <v>9.68898343480884</v>
      </c>
      <c r="AE111" s="1" t="n">
        <f aca="false">IF(AC111&gt;0,ERFC(AC111),(1+ERF(AD111)))</f>
        <v>2</v>
      </c>
      <c r="AF111" s="1" t="e">
        <f aca="false">$C$7/(4*($C$4*$C$11)^0.5)</f>
        <v>#DIV/0!</v>
      </c>
      <c r="AG111" s="1" t="e">
        <f aca="false">$C$8/(4*($C$5*$C$11)^0.5)</f>
        <v>#DIV/0!</v>
      </c>
      <c r="AH111" s="7" t="e">
        <f aca="false">ERF(AF111)</f>
        <v>#DIV/0!</v>
      </c>
      <c r="AI111" s="7" t="e">
        <f aca="false">ERF(AG111)</f>
        <v>#DIV/0!</v>
      </c>
      <c r="AJ111" s="7" t="e">
        <f aca="false">0.5*AA111*AE111*AH111*AI111</f>
        <v>#DIV/0!</v>
      </c>
      <c r="AL111" s="7" t="n">
        <f aca="false">$C$12/(2*$C$3)</f>
        <v>833.333333333333</v>
      </c>
      <c r="AM111" s="7" t="n">
        <f aca="false">EXP(AL111*M111)</f>
        <v>0.00207642831659264</v>
      </c>
      <c r="AN111" s="7" t="n">
        <f aca="false">$C$12-($C$6*J111*L111)</f>
        <v>776.354418957137</v>
      </c>
      <c r="AO111" s="7" t="n">
        <f aca="false">AN111/P111</f>
        <v>33.6339536410275</v>
      </c>
      <c r="AP111" s="7" t="n">
        <f aca="false">ABS(AO111)</f>
        <v>33.6339536410275</v>
      </c>
      <c r="AQ111" s="8" t="n">
        <f aca="false">IF(AO111&gt;0,ERFC(AO111),(1+ERF(AP111)))</f>
        <v>0</v>
      </c>
      <c r="AR111" s="7" t="n">
        <f aca="false">$C$7/(4*($C$4*$C$12)^0.5)</f>
        <v>0.355334527259351</v>
      </c>
      <c r="AS111" s="7" t="n">
        <f aca="false">$C$8/(4*($C$5*$C$12)^0.5)</f>
        <v>0.215645487294486</v>
      </c>
      <c r="AT111" s="7" t="n">
        <f aca="false">ERF(AR111)</f>
        <v>0.384697444309489</v>
      </c>
      <c r="AU111" s="7" t="n">
        <f aca="false">ERF(AS111)</f>
        <v>0.239610064216694</v>
      </c>
      <c r="AV111" s="7" t="n">
        <f aca="false">0.5*AM111*AQ111*AT111*AU111</f>
        <v>0</v>
      </c>
      <c r="AW111" s="7" t="n">
        <f aca="false">AV111*$D$21</f>
        <v>0</v>
      </c>
      <c r="AX111" s="7" t="str">
        <f aca="false">IF(AW111&gt;0.1,J111,"")</f>
        <v/>
      </c>
      <c r="AY111" s="1" t="str">
        <f aca="false">IF(ISERROR(AX111),"",AX111)</f>
        <v/>
      </c>
      <c r="AZ111" s="1" t="str">
        <f aca="false">IF(AW111&gt;1,J111,"")</f>
        <v/>
      </c>
      <c r="BA111" s="7" t="str">
        <f aca="false">IF(ISERROR(AZ111),"",AZ111)</f>
        <v/>
      </c>
      <c r="BB111" s="1" t="str">
        <f aca="false">IF(AW111&gt;5,J111,"")</f>
        <v/>
      </c>
      <c r="BC111" s="1" t="str">
        <f aca="false">IF(ISERROR(BB111),"",BB111)</f>
        <v/>
      </c>
      <c r="BD111" s="7" t="n">
        <f aca="false">IF(ISERROR(AW111),"",AW111)</f>
        <v>0</v>
      </c>
      <c r="BE111" s="7" t="str">
        <f aca="false">IF(BD111=$BF$1,J111,"")</f>
        <v/>
      </c>
    </row>
    <row r="112" customFormat="false" ht="12.75" hidden="false" customHeight="false" outlineLevel="0" collapsed="false">
      <c r="J112" s="7" t="n">
        <v>2240</v>
      </c>
      <c r="K112" s="7" t="n">
        <f aca="false">$C$10/(2*$C$3)</f>
        <v>96.6666666666667</v>
      </c>
      <c r="L112" s="7" t="n">
        <f aca="false">(1+((4*$C$9*$C$3)/($C$6)))^0.5</f>
        <v>1.00741252722011</v>
      </c>
      <c r="M112" s="7" t="n">
        <f aca="false">1-L112</f>
        <v>-0.00741252722010555</v>
      </c>
      <c r="N112" s="7" t="n">
        <f aca="false">EXP(K112*M112)</f>
        <v>0.488437236450335</v>
      </c>
      <c r="O112" s="7" t="n">
        <f aca="false">$C$10-($C$6*J112*L112)</f>
        <v>-109.660406097304</v>
      </c>
      <c r="P112" s="7" t="n">
        <f aca="false">2*(($C$3*$C$6*J112)^0.5)</f>
        <v>23.1862027939031</v>
      </c>
      <c r="Q112" s="7" t="n">
        <f aca="false">O112/P112</f>
        <v>-4.72955434195285</v>
      </c>
      <c r="R112" s="7" t="n">
        <f aca="false">ABS(Q112)</f>
        <v>4.72955434195285</v>
      </c>
      <c r="S112" s="7" t="n">
        <f aca="false">IF(Q112&gt;0,ERFC(Q112),(1+ERF(R112)))</f>
        <v>1.99999999997747</v>
      </c>
      <c r="T112" s="7" t="n">
        <f aca="false">($C$7)/(4*(($C$4*$C$10)^0.5))</f>
        <v>1.04329809549195</v>
      </c>
      <c r="U112" s="7" t="n">
        <f aca="false">($C$8)/(4*($C$5*$C$10)^0.5)</f>
        <v>0.633156951932116</v>
      </c>
      <c r="V112" s="7" t="n">
        <f aca="false">ERF(T112)</f>
        <v>0.859907408946575</v>
      </c>
      <c r="W112" s="7" t="n">
        <f aca="false">ERF(U112)</f>
        <v>0.629436931703539</v>
      </c>
      <c r="X112" s="7" t="n">
        <f aca="false">0.5*N112*S112*V112*W112</f>
        <v>0.264370308242546</v>
      </c>
      <c r="Z112" s="7" t="n">
        <f aca="false">$C$11/(2*$C$3)</f>
        <v>0</v>
      </c>
      <c r="AA112" s="7" t="n">
        <f aca="false">EXP(Z112*M112)</f>
        <v>1</v>
      </c>
      <c r="AB112" s="7" t="n">
        <f aca="false">$C$11-($C$6*J112*L112)</f>
        <v>-225.660406097304</v>
      </c>
      <c r="AC112" s="7" t="n">
        <f aca="false">AB112/P112</f>
        <v>-9.73252964718492</v>
      </c>
      <c r="AD112" s="8" t="n">
        <f aca="false">ABS(AC112)</f>
        <v>9.73252964718492</v>
      </c>
      <c r="AE112" s="1" t="n">
        <f aca="false">IF(AC112&gt;0,ERFC(AC112),(1+ERF(AD112)))</f>
        <v>2</v>
      </c>
      <c r="AF112" s="1" t="e">
        <f aca="false">$C$7/(4*($C$4*$C$11)^0.5)</f>
        <v>#DIV/0!</v>
      </c>
      <c r="AG112" s="1" t="e">
        <f aca="false">$C$8/(4*($C$5*$C$11)^0.5)</f>
        <v>#DIV/0!</v>
      </c>
      <c r="AH112" s="7" t="e">
        <f aca="false">ERF(AF112)</f>
        <v>#DIV/0!</v>
      </c>
      <c r="AI112" s="7" t="e">
        <f aca="false">ERF(AG112)</f>
        <v>#DIV/0!</v>
      </c>
      <c r="AJ112" s="7" t="e">
        <f aca="false">0.5*AA112*AE112*AH112*AI112</f>
        <v>#DIV/0!</v>
      </c>
      <c r="AL112" s="7" t="n">
        <f aca="false">$C$12/(2*$C$3)</f>
        <v>833.333333333333</v>
      </c>
      <c r="AM112" s="7" t="n">
        <f aca="false">EXP(AL112*M112)</f>
        <v>0.00207642831659264</v>
      </c>
      <c r="AN112" s="7" t="n">
        <f aca="false">$C$12-($C$6*J112*L112)</f>
        <v>774.339593902696</v>
      </c>
      <c r="AO112" s="7" t="n">
        <f aca="false">AN112/P112</f>
        <v>33.3965678117122</v>
      </c>
      <c r="AP112" s="7" t="n">
        <f aca="false">ABS(AO112)</f>
        <v>33.3965678117122</v>
      </c>
      <c r="AQ112" s="8" t="n">
        <f aca="false">IF(AO112&gt;0,ERFC(AO112),(1+ERF(AP112)))</f>
        <v>0</v>
      </c>
      <c r="AR112" s="7" t="n">
        <f aca="false">$C$7/(4*($C$4*$C$12)^0.5)</f>
        <v>0.355334527259351</v>
      </c>
      <c r="AS112" s="7" t="n">
        <f aca="false">$C$8/(4*($C$5*$C$12)^0.5)</f>
        <v>0.215645487294486</v>
      </c>
      <c r="AT112" s="7" t="n">
        <f aca="false">ERF(AR112)</f>
        <v>0.384697444309489</v>
      </c>
      <c r="AU112" s="7" t="n">
        <f aca="false">ERF(AS112)</f>
        <v>0.239610064216694</v>
      </c>
      <c r="AV112" s="7" t="n">
        <f aca="false">0.5*AM112*AQ112*AT112*AU112</f>
        <v>0</v>
      </c>
      <c r="AW112" s="7" t="n">
        <f aca="false">AV112*$D$21</f>
        <v>0</v>
      </c>
      <c r="AX112" s="7" t="str">
        <f aca="false">IF(AW112&gt;0.1,J112,"")</f>
        <v/>
      </c>
      <c r="AY112" s="1" t="str">
        <f aca="false">IF(ISERROR(AX112),"",AX112)</f>
        <v/>
      </c>
      <c r="AZ112" s="1" t="str">
        <f aca="false">IF(AW112&gt;1,J112,"")</f>
        <v/>
      </c>
      <c r="BA112" s="7" t="str">
        <f aca="false">IF(ISERROR(AZ112),"",AZ112)</f>
        <v/>
      </c>
      <c r="BB112" s="1" t="str">
        <f aca="false">IF(AW112&gt;5,J112,"")</f>
        <v/>
      </c>
      <c r="BC112" s="1" t="str">
        <f aca="false">IF(ISERROR(BB112),"",BB112)</f>
        <v/>
      </c>
      <c r="BD112" s="7" t="n">
        <f aca="false">IF(ISERROR(AW112),"",AW112)</f>
        <v>0</v>
      </c>
      <c r="BE112" s="7" t="str">
        <f aca="false">IF(BD112=$BF$1,J112,"")</f>
        <v/>
      </c>
    </row>
    <row r="113" customFormat="false" ht="12.75" hidden="false" customHeight="false" outlineLevel="0" collapsed="false">
      <c r="J113" s="7" t="n">
        <v>2260</v>
      </c>
      <c r="K113" s="7" t="n">
        <f aca="false">$C$10/(2*$C$3)</f>
        <v>96.6666666666667</v>
      </c>
      <c r="L113" s="7" t="n">
        <f aca="false">(1+((4*$C$9*$C$3)/($C$6)))^0.5</f>
        <v>1.00741252722011</v>
      </c>
      <c r="M113" s="7" t="n">
        <f aca="false">1-L113</f>
        <v>-0.00741252722010555</v>
      </c>
      <c r="N113" s="7" t="n">
        <f aca="false">EXP(K113*M113)</f>
        <v>0.488437236450335</v>
      </c>
      <c r="O113" s="7" t="n">
        <f aca="false">$C$10-($C$6*J113*L113)</f>
        <v>-111.675231151744</v>
      </c>
      <c r="P113" s="7" t="n">
        <f aca="false">2*(($C$3*$C$6*J113)^0.5)</f>
        <v>23.2894826048154</v>
      </c>
      <c r="Q113" s="7" t="n">
        <f aca="false">O113/P113</f>
        <v>-4.79509283425015</v>
      </c>
      <c r="R113" s="7" t="n">
        <f aca="false">ABS(Q113)</f>
        <v>4.79509283425015</v>
      </c>
      <c r="S113" s="7" t="n">
        <f aca="false">IF(Q113&gt;0,ERFC(Q113),(1+ERF(R113)))</f>
        <v>1.99999999998809</v>
      </c>
      <c r="T113" s="7" t="n">
        <f aca="false">($C$7)/(4*(($C$4*$C$10)^0.5))</f>
        <v>1.04329809549195</v>
      </c>
      <c r="U113" s="7" t="n">
        <f aca="false">($C$8)/(4*($C$5*$C$10)^0.5)</f>
        <v>0.633156951932116</v>
      </c>
      <c r="V113" s="7" t="n">
        <f aca="false">ERF(T113)</f>
        <v>0.859907408946575</v>
      </c>
      <c r="W113" s="7" t="n">
        <f aca="false">ERF(U113)</f>
        <v>0.629436931703539</v>
      </c>
      <c r="X113" s="7" t="n">
        <f aca="false">0.5*N113*S113*V113*W113</f>
        <v>0.26437030824395</v>
      </c>
      <c r="Z113" s="7" t="n">
        <f aca="false">$C$11/(2*$C$3)</f>
        <v>0</v>
      </c>
      <c r="AA113" s="7" t="n">
        <f aca="false">EXP(Z113*M113)</f>
        <v>1</v>
      </c>
      <c r="AB113" s="7" t="n">
        <f aca="false">$C$11-($C$6*J113*L113)</f>
        <v>-227.675231151744</v>
      </c>
      <c r="AC113" s="7" t="n">
        <f aca="false">AB113/P113</f>
        <v>-9.77588188690241</v>
      </c>
      <c r="AD113" s="8" t="n">
        <f aca="false">ABS(AC113)</f>
        <v>9.77588188690241</v>
      </c>
      <c r="AE113" s="1" t="n">
        <f aca="false">IF(AC113&gt;0,ERFC(AC113),(1+ERF(AD113)))</f>
        <v>2</v>
      </c>
      <c r="AF113" s="1" t="e">
        <f aca="false">$C$7/(4*($C$4*$C$11)^0.5)</f>
        <v>#DIV/0!</v>
      </c>
      <c r="AG113" s="1" t="e">
        <f aca="false">$C$8/(4*($C$5*$C$11)^0.5)</f>
        <v>#DIV/0!</v>
      </c>
      <c r="AH113" s="7" t="e">
        <f aca="false">ERF(AF113)</f>
        <v>#DIV/0!</v>
      </c>
      <c r="AI113" s="7" t="e">
        <f aca="false">ERF(AG113)</f>
        <v>#DIV/0!</v>
      </c>
      <c r="AJ113" s="7" t="e">
        <f aca="false">0.5*AA113*AE113*AH113*AI113</f>
        <v>#DIV/0!</v>
      </c>
      <c r="AL113" s="7" t="n">
        <f aca="false">$C$12/(2*$C$3)</f>
        <v>833.333333333333</v>
      </c>
      <c r="AM113" s="7" t="n">
        <f aca="false">EXP(AL113*M113)</f>
        <v>0.00207642831659264</v>
      </c>
      <c r="AN113" s="7" t="n">
        <f aca="false">$C$12-($C$6*J113*L113)</f>
        <v>772.324768848256</v>
      </c>
      <c r="AO113" s="7" t="n">
        <f aca="false">AN113/P113</f>
        <v>33.161954773893</v>
      </c>
      <c r="AP113" s="7" t="n">
        <f aca="false">ABS(AO113)</f>
        <v>33.161954773893</v>
      </c>
      <c r="AQ113" s="8" t="n">
        <f aca="false">IF(AO113&gt;0,ERFC(AO113),(1+ERF(AP113)))</f>
        <v>0</v>
      </c>
      <c r="AR113" s="7" t="n">
        <f aca="false">$C$7/(4*($C$4*$C$12)^0.5)</f>
        <v>0.355334527259351</v>
      </c>
      <c r="AS113" s="7" t="n">
        <f aca="false">$C$8/(4*($C$5*$C$12)^0.5)</f>
        <v>0.215645487294486</v>
      </c>
      <c r="AT113" s="7" t="n">
        <f aca="false">ERF(AR113)</f>
        <v>0.384697444309489</v>
      </c>
      <c r="AU113" s="7" t="n">
        <f aca="false">ERF(AS113)</f>
        <v>0.239610064216694</v>
      </c>
      <c r="AV113" s="7" t="n">
        <f aca="false">0.5*AM113*AQ113*AT113*AU113</f>
        <v>0</v>
      </c>
      <c r="AW113" s="7" t="n">
        <f aca="false">AV113*$D$21</f>
        <v>0</v>
      </c>
      <c r="AX113" s="7" t="str">
        <f aca="false">IF(AW113&gt;0.1,J113,"")</f>
        <v/>
      </c>
      <c r="AY113" s="1" t="str">
        <f aca="false">IF(ISERROR(AX113),"",AX113)</f>
        <v/>
      </c>
      <c r="AZ113" s="1" t="str">
        <f aca="false">IF(AW113&gt;1,J113,"")</f>
        <v/>
      </c>
      <c r="BA113" s="7" t="str">
        <f aca="false">IF(ISERROR(AZ113),"",AZ113)</f>
        <v/>
      </c>
      <c r="BB113" s="1" t="str">
        <f aca="false">IF(AW113&gt;5,J113,"")</f>
        <v/>
      </c>
      <c r="BC113" s="1" t="str">
        <f aca="false">IF(ISERROR(BB113),"",BB113)</f>
        <v/>
      </c>
      <c r="BD113" s="7" t="n">
        <f aca="false">IF(ISERROR(AW113),"",AW113)</f>
        <v>0</v>
      </c>
      <c r="BE113" s="7" t="str">
        <f aca="false">IF(BD113=$BF$1,J113,"")</f>
        <v/>
      </c>
    </row>
    <row r="114" customFormat="false" ht="12.75" hidden="false" customHeight="false" outlineLevel="0" collapsed="false">
      <c r="J114" s="7" t="n">
        <v>2280</v>
      </c>
      <c r="K114" s="7" t="n">
        <f aca="false">$C$10/(2*$C$3)</f>
        <v>96.6666666666667</v>
      </c>
      <c r="L114" s="7" t="n">
        <f aca="false">(1+((4*$C$9*$C$3)/($C$6)))^0.5</f>
        <v>1.00741252722011</v>
      </c>
      <c r="M114" s="7" t="n">
        <f aca="false">1-L114</f>
        <v>-0.00741252722010555</v>
      </c>
      <c r="N114" s="7" t="n">
        <f aca="false">EXP(K114*M114)</f>
        <v>0.488437236450335</v>
      </c>
      <c r="O114" s="7" t="n">
        <f aca="false">$C$10-($C$6*J114*L114)</f>
        <v>-113.690056206184</v>
      </c>
      <c r="P114" s="7" t="n">
        <f aca="false">2*(($C$3*$C$6*J114)^0.5)</f>
        <v>23.3923064275415</v>
      </c>
      <c r="Q114" s="7" t="n">
        <f aca="false">O114/P114</f>
        <v>-4.86014735478705</v>
      </c>
      <c r="R114" s="7" t="n">
        <f aca="false">ABS(Q114)</f>
        <v>4.86014735478705</v>
      </c>
      <c r="S114" s="7" t="n">
        <f aca="false">IF(Q114&gt;0,ERFC(Q114),(1+ERF(R114)))</f>
        <v>1.99999999999373</v>
      </c>
      <c r="T114" s="7" t="n">
        <f aca="false">($C$7)/(4*(($C$4*$C$10)^0.5))</f>
        <v>1.04329809549195</v>
      </c>
      <c r="U114" s="7" t="n">
        <f aca="false">($C$8)/(4*($C$5*$C$10)^0.5)</f>
        <v>0.633156951932116</v>
      </c>
      <c r="V114" s="7" t="n">
        <f aca="false">ERF(T114)</f>
        <v>0.859907408946575</v>
      </c>
      <c r="W114" s="7" t="n">
        <f aca="false">ERF(U114)</f>
        <v>0.629436931703539</v>
      </c>
      <c r="X114" s="7" t="n">
        <f aca="false">0.5*N114*S114*V114*W114</f>
        <v>0.264370308244695</v>
      </c>
      <c r="Z114" s="7" t="n">
        <f aca="false">$C$11/(2*$C$3)</f>
        <v>0</v>
      </c>
      <c r="AA114" s="7" t="n">
        <f aca="false">EXP(Z114*M114)</f>
        <v>1</v>
      </c>
      <c r="AB114" s="7" t="n">
        <f aca="false">$C$11-($C$6*J114*L114)</f>
        <v>-229.690056206184</v>
      </c>
      <c r="AC114" s="7" t="n">
        <f aca="false">AB114/P114</f>
        <v>-9.81904272319863</v>
      </c>
      <c r="AD114" s="8" t="n">
        <f aca="false">ABS(AC114)</f>
        <v>9.81904272319863</v>
      </c>
      <c r="AE114" s="1" t="n">
        <f aca="false">IF(AC114&gt;0,ERFC(AC114),(1+ERF(AD114)))</f>
        <v>2</v>
      </c>
      <c r="AF114" s="1" t="e">
        <f aca="false">$C$7/(4*($C$4*$C$11)^0.5)</f>
        <v>#DIV/0!</v>
      </c>
      <c r="AG114" s="1" t="e">
        <f aca="false">$C$8/(4*($C$5*$C$11)^0.5)</f>
        <v>#DIV/0!</v>
      </c>
      <c r="AH114" s="7" t="e">
        <f aca="false">ERF(AF114)</f>
        <v>#DIV/0!</v>
      </c>
      <c r="AI114" s="7" t="e">
        <f aca="false">ERF(AG114)</f>
        <v>#DIV/0!</v>
      </c>
      <c r="AJ114" s="7" t="e">
        <f aca="false">0.5*AA114*AE114*AH114*AI114</f>
        <v>#DIV/0!</v>
      </c>
      <c r="AL114" s="7" t="n">
        <f aca="false">$C$12/(2*$C$3)</f>
        <v>833.333333333333</v>
      </c>
      <c r="AM114" s="7" t="n">
        <f aca="false">EXP(AL114*M114)</f>
        <v>0.00207642831659264</v>
      </c>
      <c r="AN114" s="7" t="n">
        <f aca="false">$C$12-($C$6*J114*L114)</f>
        <v>770.309943793816</v>
      </c>
      <c r="AO114" s="7" t="n">
        <f aca="false">AN114/P114</f>
        <v>32.9300552803495</v>
      </c>
      <c r="AP114" s="7" t="n">
        <f aca="false">ABS(AO114)</f>
        <v>32.9300552803495</v>
      </c>
      <c r="AQ114" s="8" t="n">
        <f aca="false">IF(AO114&gt;0,ERFC(AO114),(1+ERF(AP114)))</f>
        <v>0</v>
      </c>
      <c r="AR114" s="7" t="n">
        <f aca="false">$C$7/(4*($C$4*$C$12)^0.5)</f>
        <v>0.355334527259351</v>
      </c>
      <c r="AS114" s="7" t="n">
        <f aca="false">$C$8/(4*($C$5*$C$12)^0.5)</f>
        <v>0.215645487294486</v>
      </c>
      <c r="AT114" s="7" t="n">
        <f aca="false">ERF(AR114)</f>
        <v>0.384697444309489</v>
      </c>
      <c r="AU114" s="7" t="n">
        <f aca="false">ERF(AS114)</f>
        <v>0.239610064216694</v>
      </c>
      <c r="AV114" s="7" t="n">
        <f aca="false">0.5*AM114*AQ114*AT114*AU114</f>
        <v>0</v>
      </c>
      <c r="AW114" s="7" t="n">
        <f aca="false">AV114*$D$21</f>
        <v>0</v>
      </c>
      <c r="AX114" s="7" t="str">
        <f aca="false">IF(AW114&gt;0.1,J114,"")</f>
        <v/>
      </c>
      <c r="AY114" s="1" t="str">
        <f aca="false">IF(ISERROR(AX114),"",AX114)</f>
        <v/>
      </c>
      <c r="AZ114" s="1" t="str">
        <f aca="false">IF(AW114&gt;1,J114,"")</f>
        <v/>
      </c>
      <c r="BA114" s="7" t="str">
        <f aca="false">IF(ISERROR(AZ114),"",AZ114)</f>
        <v/>
      </c>
      <c r="BB114" s="1" t="str">
        <f aca="false">IF(AW114&gt;5,J114,"")</f>
        <v/>
      </c>
      <c r="BC114" s="1" t="str">
        <f aca="false">IF(ISERROR(BB114),"",BB114)</f>
        <v/>
      </c>
      <c r="BD114" s="7" t="n">
        <f aca="false">IF(ISERROR(AW114),"",AW114)</f>
        <v>0</v>
      </c>
      <c r="BE114" s="7" t="str">
        <f aca="false">IF(BD114=$BF$1,J114,"")</f>
        <v/>
      </c>
    </row>
    <row r="115" customFormat="false" ht="12.75" hidden="false" customHeight="false" outlineLevel="0" collapsed="false">
      <c r="J115" s="7" t="n">
        <v>2300</v>
      </c>
      <c r="K115" s="7" t="n">
        <f aca="false">$C$10/(2*$C$3)</f>
        <v>96.6666666666667</v>
      </c>
      <c r="L115" s="7" t="n">
        <f aca="false">(1+((4*$C$9*$C$3)/($C$6)))^0.5</f>
        <v>1.00741252722011</v>
      </c>
      <c r="M115" s="7" t="n">
        <f aca="false">1-L115</f>
        <v>-0.00741252722010555</v>
      </c>
      <c r="N115" s="7" t="n">
        <f aca="false">EXP(K115*M115)</f>
        <v>0.488437236450335</v>
      </c>
      <c r="O115" s="7" t="n">
        <f aca="false">$C$10-($C$6*J115*L115)</f>
        <v>-115.704881260624</v>
      </c>
      <c r="P115" s="7" t="n">
        <f aca="false">2*(($C$3*$C$6*J115)^0.5)</f>
        <v>23.4946802489415</v>
      </c>
      <c r="Q115" s="7" t="n">
        <f aca="false">O115/P115</f>
        <v>-4.9247267906886</v>
      </c>
      <c r="R115" s="7" t="n">
        <f aca="false">ABS(Q115)</f>
        <v>4.9247267906886</v>
      </c>
      <c r="S115" s="7" t="n">
        <f aca="false">IF(Q115&gt;0,ERFC(Q115),(1+ERF(R115)))</f>
        <v>1.99999999999671</v>
      </c>
      <c r="T115" s="7" t="n">
        <f aca="false">($C$7)/(4*(($C$4*$C$10)^0.5))</f>
        <v>1.04329809549195</v>
      </c>
      <c r="U115" s="7" t="n">
        <f aca="false">($C$8)/(4*($C$5*$C$10)^0.5)</f>
        <v>0.633156951932116</v>
      </c>
      <c r="V115" s="7" t="n">
        <f aca="false">ERF(T115)</f>
        <v>0.859907408946575</v>
      </c>
      <c r="W115" s="7" t="n">
        <f aca="false">ERF(U115)</f>
        <v>0.629436931703539</v>
      </c>
      <c r="X115" s="7" t="n">
        <f aca="false">0.5*N115*S115*V115*W115</f>
        <v>0.264370308245089</v>
      </c>
      <c r="Z115" s="7" t="n">
        <f aca="false">$C$11/(2*$C$3)</f>
        <v>0</v>
      </c>
      <c r="AA115" s="7" t="n">
        <f aca="false">EXP(Z115*M115)</f>
        <v>1</v>
      </c>
      <c r="AB115" s="7" t="n">
        <f aca="false">$C$11-($C$6*J115*L115)</f>
        <v>-231.704881260624</v>
      </c>
      <c r="AC115" s="7" t="n">
        <f aca="false">AB115/P115</f>
        <v>-9.86201466908934</v>
      </c>
      <c r="AD115" s="8" t="n">
        <f aca="false">ABS(AC115)</f>
        <v>9.86201466908934</v>
      </c>
      <c r="AE115" s="1" t="n">
        <f aca="false">IF(AC115&gt;0,ERFC(AC115),(1+ERF(AD115)))</f>
        <v>2</v>
      </c>
      <c r="AF115" s="1" t="e">
        <f aca="false">$C$7/(4*($C$4*$C$11)^0.5)</f>
        <v>#DIV/0!</v>
      </c>
      <c r="AG115" s="1" t="e">
        <f aca="false">$C$8/(4*($C$5*$C$11)^0.5)</f>
        <v>#DIV/0!</v>
      </c>
      <c r="AH115" s="7" t="e">
        <f aca="false">ERF(AF115)</f>
        <v>#DIV/0!</v>
      </c>
      <c r="AI115" s="7" t="e">
        <f aca="false">ERF(AG115)</f>
        <v>#DIV/0!</v>
      </c>
      <c r="AJ115" s="7" t="e">
        <f aca="false">0.5*AA115*AE115*AH115*AI115</f>
        <v>#DIV/0!</v>
      </c>
      <c r="AL115" s="7" t="n">
        <f aca="false">$C$12/(2*$C$3)</f>
        <v>833.333333333333</v>
      </c>
      <c r="AM115" s="7" t="n">
        <f aca="false">EXP(AL115*M115)</f>
        <v>0.00207642831659264</v>
      </c>
      <c r="AN115" s="7" t="n">
        <f aca="false">$C$12-($C$6*J115*L115)</f>
        <v>768.295118739376</v>
      </c>
      <c r="AO115" s="7" t="n">
        <f aca="false">AN115/P115</f>
        <v>32.7008118688481</v>
      </c>
      <c r="AP115" s="7" t="n">
        <f aca="false">ABS(AO115)</f>
        <v>32.7008118688481</v>
      </c>
      <c r="AQ115" s="8" t="n">
        <f aca="false">IF(AO115&gt;0,ERFC(AO115),(1+ERF(AP115)))</f>
        <v>0</v>
      </c>
      <c r="AR115" s="7" t="n">
        <f aca="false">$C$7/(4*($C$4*$C$12)^0.5)</f>
        <v>0.355334527259351</v>
      </c>
      <c r="AS115" s="7" t="n">
        <f aca="false">$C$8/(4*($C$5*$C$12)^0.5)</f>
        <v>0.215645487294486</v>
      </c>
      <c r="AT115" s="7" t="n">
        <f aca="false">ERF(AR115)</f>
        <v>0.384697444309489</v>
      </c>
      <c r="AU115" s="7" t="n">
        <f aca="false">ERF(AS115)</f>
        <v>0.239610064216694</v>
      </c>
      <c r="AV115" s="7" t="n">
        <f aca="false">0.5*AM115*AQ115*AT115*AU115</f>
        <v>0</v>
      </c>
      <c r="AW115" s="7" t="n">
        <f aca="false">AV115*$D$21</f>
        <v>0</v>
      </c>
      <c r="AX115" s="7" t="str">
        <f aca="false">IF(AW115&gt;0.1,J115,"")</f>
        <v/>
      </c>
      <c r="AY115" s="1" t="str">
        <f aca="false">IF(ISERROR(AX115),"",AX115)</f>
        <v/>
      </c>
      <c r="AZ115" s="1" t="str">
        <f aca="false">IF(AW115&gt;1,J115,"")</f>
        <v/>
      </c>
      <c r="BA115" s="7" t="str">
        <f aca="false">IF(ISERROR(AZ115),"",AZ115)</f>
        <v/>
      </c>
      <c r="BB115" s="1" t="str">
        <f aca="false">IF(AW115&gt;5,J115,"")</f>
        <v/>
      </c>
      <c r="BC115" s="1" t="str">
        <f aca="false">IF(ISERROR(BB115),"",BB115)</f>
        <v/>
      </c>
      <c r="BD115" s="7" t="n">
        <f aca="false">IF(ISERROR(AW115),"",AW115)</f>
        <v>0</v>
      </c>
      <c r="BE115" s="7" t="str">
        <f aca="false">IF(BD115=$BF$1,J115,"")</f>
        <v/>
      </c>
    </row>
    <row r="116" customFormat="false" ht="12.75" hidden="false" customHeight="false" outlineLevel="0" collapsed="false">
      <c r="J116" s="7" t="n">
        <v>2320</v>
      </c>
      <c r="K116" s="7" t="n">
        <f aca="false">$C$10/(2*$C$3)</f>
        <v>96.6666666666667</v>
      </c>
      <c r="L116" s="7" t="n">
        <f aca="false">(1+((4*$C$9*$C$3)/($C$6)))^0.5</f>
        <v>1.00741252722011</v>
      </c>
      <c r="M116" s="7" t="n">
        <f aca="false">1-L116</f>
        <v>-0.00741252722010555</v>
      </c>
      <c r="N116" s="7" t="n">
        <f aca="false">EXP(K116*M116)</f>
        <v>0.488437236450335</v>
      </c>
      <c r="O116" s="7" t="n">
        <f aca="false">$C$10-($C$6*J116*L116)</f>
        <v>-117.719706315064</v>
      </c>
      <c r="P116" s="7" t="n">
        <f aca="false">2*(($C$3*$C$6*J116)^0.5)</f>
        <v>23.5966099260042</v>
      </c>
      <c r="Q116" s="7" t="n">
        <f aca="false">O116/P116</f>
        <v>-4.98883978182534</v>
      </c>
      <c r="R116" s="7" t="n">
        <f aca="false">ABS(Q116)</f>
        <v>4.98883978182534</v>
      </c>
      <c r="S116" s="7" t="n">
        <f aca="false">IF(Q116&gt;0,ERFC(Q116),(1+ERF(R116)))</f>
        <v>1.99999999999828</v>
      </c>
      <c r="T116" s="7" t="n">
        <f aca="false">($C$7)/(4*(($C$4*$C$10)^0.5))</f>
        <v>1.04329809549195</v>
      </c>
      <c r="U116" s="7" t="n">
        <f aca="false">($C$8)/(4*($C$5*$C$10)^0.5)</f>
        <v>0.633156951932116</v>
      </c>
      <c r="V116" s="7" t="n">
        <f aca="false">ERF(T116)</f>
        <v>0.859907408946575</v>
      </c>
      <c r="W116" s="7" t="n">
        <f aca="false">ERF(U116)</f>
        <v>0.629436931703539</v>
      </c>
      <c r="X116" s="7" t="n">
        <f aca="false">0.5*N116*S116*V116*W116</f>
        <v>0.264370308245297</v>
      </c>
      <c r="Z116" s="7" t="n">
        <f aca="false">$C$11/(2*$C$3)</f>
        <v>0</v>
      </c>
      <c r="AA116" s="7" t="n">
        <f aca="false">EXP(Z116*M116)</f>
        <v>1</v>
      </c>
      <c r="AB116" s="7" t="n">
        <f aca="false">$C$11-($C$6*J116*L116)</f>
        <v>-233.719706315064</v>
      </c>
      <c r="AC116" s="7" t="n">
        <f aca="false">AB116/P116</f>
        <v>-9.90480018307622</v>
      </c>
      <c r="AD116" s="8" t="n">
        <f aca="false">ABS(AC116)</f>
        <v>9.90480018307622</v>
      </c>
      <c r="AE116" s="1" t="n">
        <f aca="false">IF(AC116&gt;0,ERFC(AC116),(1+ERF(AD116)))</f>
        <v>2</v>
      </c>
      <c r="AF116" s="1" t="e">
        <f aca="false">$C$7/(4*($C$4*$C$11)^0.5)</f>
        <v>#DIV/0!</v>
      </c>
      <c r="AG116" s="1" t="e">
        <f aca="false">$C$8/(4*($C$5*$C$11)^0.5)</f>
        <v>#DIV/0!</v>
      </c>
      <c r="AH116" s="7" t="e">
        <f aca="false">ERF(AF116)</f>
        <v>#DIV/0!</v>
      </c>
      <c r="AI116" s="7" t="e">
        <f aca="false">ERF(AG116)</f>
        <v>#DIV/0!</v>
      </c>
      <c r="AJ116" s="7" t="e">
        <f aca="false">0.5*AA116*AE116*AH116*AI116</f>
        <v>#DIV/0!</v>
      </c>
      <c r="AL116" s="7" t="n">
        <f aca="false">$C$12/(2*$C$3)</f>
        <v>833.333333333333</v>
      </c>
      <c r="AM116" s="7" t="n">
        <f aca="false">EXP(AL116*M116)</f>
        <v>0.00207642831659264</v>
      </c>
      <c r="AN116" s="7" t="n">
        <f aca="false">$C$12-($C$6*J116*L116)</f>
        <v>766.280293684936</v>
      </c>
      <c r="AO116" s="7" t="n">
        <f aca="false">AN116/P116</f>
        <v>32.4741687932244</v>
      </c>
      <c r="AP116" s="7" t="n">
        <f aca="false">ABS(AO116)</f>
        <v>32.4741687932244</v>
      </c>
      <c r="AQ116" s="8" t="n">
        <f aca="false">IF(AO116&gt;0,ERFC(AO116),(1+ERF(AP116)))</f>
        <v>0</v>
      </c>
      <c r="AR116" s="7" t="n">
        <f aca="false">$C$7/(4*($C$4*$C$12)^0.5)</f>
        <v>0.355334527259351</v>
      </c>
      <c r="AS116" s="7" t="n">
        <f aca="false">$C$8/(4*($C$5*$C$12)^0.5)</f>
        <v>0.215645487294486</v>
      </c>
      <c r="AT116" s="7" t="n">
        <f aca="false">ERF(AR116)</f>
        <v>0.384697444309489</v>
      </c>
      <c r="AU116" s="7" t="n">
        <f aca="false">ERF(AS116)</f>
        <v>0.239610064216694</v>
      </c>
      <c r="AV116" s="7" t="n">
        <f aca="false">0.5*AM116*AQ116*AT116*AU116</f>
        <v>0</v>
      </c>
      <c r="AW116" s="7" t="n">
        <f aca="false">AV116*$D$21</f>
        <v>0</v>
      </c>
      <c r="AX116" s="7" t="str">
        <f aca="false">IF(AW116&gt;0.1,J116,"")</f>
        <v/>
      </c>
      <c r="AY116" s="1" t="str">
        <f aca="false">IF(ISERROR(AX116),"",AX116)</f>
        <v/>
      </c>
      <c r="AZ116" s="1" t="str">
        <f aca="false">IF(AW116&gt;1,J116,"")</f>
        <v/>
      </c>
      <c r="BA116" s="7" t="str">
        <f aca="false">IF(ISERROR(AZ116),"",AZ116)</f>
        <v/>
      </c>
      <c r="BB116" s="1" t="str">
        <f aca="false">IF(AW116&gt;5,J116,"")</f>
        <v/>
      </c>
      <c r="BC116" s="1" t="str">
        <f aca="false">IF(ISERROR(BB116),"",BB116)</f>
        <v/>
      </c>
      <c r="BD116" s="7" t="n">
        <f aca="false">IF(ISERROR(AW116),"",AW116)</f>
        <v>0</v>
      </c>
      <c r="BE116" s="7" t="str">
        <f aca="false">IF(BD116=$BF$1,J116,"")</f>
        <v/>
      </c>
    </row>
    <row r="117" customFormat="false" ht="12.75" hidden="false" customHeight="false" outlineLevel="0" collapsed="false">
      <c r="J117" s="7" t="n">
        <v>2340</v>
      </c>
      <c r="K117" s="7" t="n">
        <f aca="false">$C$10/(2*$C$3)</f>
        <v>96.6666666666667</v>
      </c>
      <c r="L117" s="7" t="n">
        <f aca="false">(1+((4*$C$9*$C$3)/($C$6)))^0.5</f>
        <v>1.00741252722011</v>
      </c>
      <c r="M117" s="7" t="n">
        <f aca="false">1-L117</f>
        <v>-0.00741252722010555</v>
      </c>
      <c r="N117" s="7" t="n">
        <f aca="false">EXP(K117*M117)</f>
        <v>0.488437236450335</v>
      </c>
      <c r="O117" s="7" t="n">
        <f aca="false">$C$10-($C$6*J117*L117)</f>
        <v>-119.734531369505</v>
      </c>
      <c r="P117" s="7" t="n">
        <f aca="false">2*(($C$3*$C$6*J117)^0.5)</f>
        <v>23.6981011897578</v>
      </c>
      <c r="Q117" s="7" t="n">
        <f aca="false">O117/P117</f>
        <v>-5.05249472988382</v>
      </c>
      <c r="R117" s="7" t="n">
        <f aca="false">ABS(Q117)</f>
        <v>5.05249472988382</v>
      </c>
      <c r="S117" s="7" t="n">
        <f aca="false">IF(Q117&gt;0,ERFC(Q117),(1+ERF(R117)))</f>
        <v>1.9999999999991</v>
      </c>
      <c r="T117" s="7" t="n">
        <f aca="false">($C$7)/(4*(($C$4*$C$10)^0.5))</f>
        <v>1.04329809549195</v>
      </c>
      <c r="U117" s="7" t="n">
        <f aca="false">($C$8)/(4*($C$5*$C$10)^0.5)</f>
        <v>0.633156951932116</v>
      </c>
      <c r="V117" s="7" t="n">
        <f aca="false">ERF(T117)</f>
        <v>0.859907408946575</v>
      </c>
      <c r="W117" s="7" t="n">
        <f aca="false">ERF(U117)</f>
        <v>0.629436931703539</v>
      </c>
      <c r="X117" s="7" t="n">
        <f aca="false">0.5*N117*S117*V117*W117</f>
        <v>0.264370308245406</v>
      </c>
      <c r="Z117" s="7" t="n">
        <f aca="false">$C$11/(2*$C$3)</f>
        <v>0</v>
      </c>
      <c r="AA117" s="7" t="n">
        <f aca="false">EXP(Z117*M117)</f>
        <v>1</v>
      </c>
      <c r="AB117" s="7" t="n">
        <f aca="false">$C$11-($C$6*J117*L117)</f>
        <v>-235.734531369505</v>
      </c>
      <c r="AC117" s="7" t="n">
        <f aca="false">AB117/P117</f>
        <v>-9.94740167078821</v>
      </c>
      <c r="AD117" s="8" t="n">
        <f aca="false">ABS(AC117)</f>
        <v>9.94740167078821</v>
      </c>
      <c r="AE117" s="1" t="n">
        <f aca="false">IF(AC117&gt;0,ERFC(AC117),(1+ERF(AD117)))</f>
        <v>2</v>
      </c>
      <c r="AF117" s="1" t="e">
        <f aca="false">$C$7/(4*($C$4*$C$11)^0.5)</f>
        <v>#DIV/0!</v>
      </c>
      <c r="AG117" s="1" t="e">
        <f aca="false">$C$8/(4*($C$5*$C$11)^0.5)</f>
        <v>#DIV/0!</v>
      </c>
      <c r="AH117" s="7" t="e">
        <f aca="false">ERF(AF117)</f>
        <v>#DIV/0!</v>
      </c>
      <c r="AI117" s="7" t="e">
        <f aca="false">ERF(AG117)</f>
        <v>#DIV/0!</v>
      </c>
      <c r="AJ117" s="7" t="e">
        <f aca="false">0.5*AA117*AE117*AH117*AI117</f>
        <v>#DIV/0!</v>
      </c>
      <c r="AL117" s="7" t="n">
        <f aca="false">$C$12/(2*$C$3)</f>
        <v>833.333333333333</v>
      </c>
      <c r="AM117" s="7" t="n">
        <f aca="false">EXP(AL117*M117)</f>
        <v>0.00207642831659264</v>
      </c>
      <c r="AN117" s="7" t="n">
        <f aca="false">$C$12-($C$6*J117*L117)</f>
        <v>764.265468630495</v>
      </c>
      <c r="AO117" s="7" t="n">
        <f aca="false">AN117/P117</f>
        <v>32.2500719576979</v>
      </c>
      <c r="AP117" s="7" t="n">
        <f aca="false">ABS(AO117)</f>
        <v>32.2500719576979</v>
      </c>
      <c r="AQ117" s="8" t="n">
        <f aca="false">IF(AO117&gt;0,ERFC(AO117),(1+ERF(AP117)))</f>
        <v>0</v>
      </c>
      <c r="AR117" s="7" t="n">
        <f aca="false">$C$7/(4*($C$4*$C$12)^0.5)</f>
        <v>0.355334527259351</v>
      </c>
      <c r="AS117" s="7" t="n">
        <f aca="false">$C$8/(4*($C$5*$C$12)^0.5)</f>
        <v>0.215645487294486</v>
      </c>
      <c r="AT117" s="7" t="n">
        <f aca="false">ERF(AR117)</f>
        <v>0.384697444309489</v>
      </c>
      <c r="AU117" s="7" t="n">
        <f aca="false">ERF(AS117)</f>
        <v>0.239610064216694</v>
      </c>
      <c r="AV117" s="7" t="n">
        <f aca="false">0.5*AM117*AQ117*AT117*AU117</f>
        <v>0</v>
      </c>
      <c r="AW117" s="7" t="n">
        <f aca="false">AV117*$D$21</f>
        <v>0</v>
      </c>
      <c r="AX117" s="7" t="str">
        <f aca="false">IF(AW117&gt;0.1,J117,"")</f>
        <v/>
      </c>
      <c r="AY117" s="1" t="str">
        <f aca="false">IF(ISERROR(AX117),"",AX117)</f>
        <v/>
      </c>
      <c r="AZ117" s="1" t="str">
        <f aca="false">IF(AW117&gt;1,J117,"")</f>
        <v/>
      </c>
      <c r="BA117" s="7" t="str">
        <f aca="false">IF(ISERROR(AZ117),"",AZ117)</f>
        <v/>
      </c>
      <c r="BB117" s="1" t="str">
        <f aca="false">IF(AW117&gt;5,J117,"")</f>
        <v/>
      </c>
      <c r="BC117" s="1" t="str">
        <f aca="false">IF(ISERROR(BB117),"",BB117)</f>
        <v/>
      </c>
      <c r="BD117" s="7" t="n">
        <f aca="false">IF(ISERROR(AW117),"",AW117)</f>
        <v>0</v>
      </c>
      <c r="BE117" s="7" t="str">
        <f aca="false">IF(BD117=$BF$1,J117,"")</f>
        <v/>
      </c>
    </row>
    <row r="118" customFormat="false" ht="12.75" hidden="false" customHeight="false" outlineLevel="0" collapsed="false">
      <c r="J118" s="7" t="n">
        <v>2360</v>
      </c>
      <c r="K118" s="7" t="n">
        <f aca="false">$C$10/(2*$C$3)</f>
        <v>96.6666666666667</v>
      </c>
      <c r="L118" s="7" t="n">
        <f aca="false">(1+((4*$C$9*$C$3)/($C$6)))^0.5</f>
        <v>1.00741252722011</v>
      </c>
      <c r="M118" s="7" t="n">
        <f aca="false">1-L118</f>
        <v>-0.00741252722010555</v>
      </c>
      <c r="N118" s="7" t="n">
        <f aca="false">EXP(K118*M118)</f>
        <v>0.488437236450335</v>
      </c>
      <c r="O118" s="7" t="n">
        <f aca="false">$C$10-($C$6*J118*L118)</f>
        <v>-121.749356423945</v>
      </c>
      <c r="P118" s="7" t="n">
        <f aca="false">2*(($C$3*$C$6*J118)^0.5)</f>
        <v>23.7991596490296</v>
      </c>
      <c r="Q118" s="7" t="n">
        <f aca="false">O118/P118</f>
        <v>-5.11569980702697</v>
      </c>
      <c r="R118" s="7" t="n">
        <f aca="false">ABS(Q118)</f>
        <v>5.11569980702697</v>
      </c>
      <c r="S118" s="7" t="n">
        <f aca="false">IF(Q118&gt;0,ERFC(Q118),(1+ERF(R118)))</f>
        <v>1.99999999999953</v>
      </c>
      <c r="T118" s="7" t="n">
        <f aca="false">($C$7)/(4*(($C$4*$C$10)^0.5))</f>
        <v>1.04329809549195</v>
      </c>
      <c r="U118" s="7" t="n">
        <f aca="false">($C$8)/(4*($C$5*$C$10)^0.5)</f>
        <v>0.633156951932116</v>
      </c>
      <c r="V118" s="7" t="n">
        <f aca="false">ERF(T118)</f>
        <v>0.859907408946575</v>
      </c>
      <c r="W118" s="7" t="n">
        <f aca="false">ERF(U118)</f>
        <v>0.629436931703539</v>
      </c>
      <c r="X118" s="7" t="n">
        <f aca="false">0.5*N118*S118*V118*W118</f>
        <v>0.264370308245463</v>
      </c>
      <c r="Z118" s="7" t="n">
        <f aca="false">$C$11/(2*$C$3)</f>
        <v>0</v>
      </c>
      <c r="AA118" s="7" t="n">
        <f aca="false">EXP(Z118*M118)</f>
        <v>1</v>
      </c>
      <c r="AB118" s="7" t="n">
        <f aca="false">$C$11-($C$6*J118*L118)</f>
        <v>-237.749356423945</v>
      </c>
      <c r="AC118" s="7" t="n">
        <f aca="false">AB118/P118</f>
        <v>-9.98982148655987</v>
      </c>
      <c r="AD118" s="8" t="n">
        <f aca="false">ABS(AC118)</f>
        <v>9.98982148655987</v>
      </c>
      <c r="AE118" s="1" t="n">
        <f aca="false">IF(AC118&gt;0,ERFC(AC118),(1+ERF(AD118)))</f>
        <v>2</v>
      </c>
      <c r="AF118" s="1" t="e">
        <f aca="false">$C$7/(4*($C$4*$C$11)^0.5)</f>
        <v>#DIV/0!</v>
      </c>
      <c r="AG118" s="1" t="e">
        <f aca="false">$C$8/(4*($C$5*$C$11)^0.5)</f>
        <v>#DIV/0!</v>
      </c>
      <c r="AH118" s="7" t="e">
        <f aca="false">ERF(AF118)</f>
        <v>#DIV/0!</v>
      </c>
      <c r="AI118" s="7" t="e">
        <f aca="false">ERF(AG118)</f>
        <v>#DIV/0!</v>
      </c>
      <c r="AJ118" s="7" t="e">
        <f aca="false">0.5*AA118*AE118*AH118*AI118</f>
        <v>#DIV/0!</v>
      </c>
      <c r="AL118" s="7" t="n">
        <f aca="false">$C$12/(2*$C$3)</f>
        <v>833.333333333333</v>
      </c>
      <c r="AM118" s="7" t="n">
        <f aca="false">EXP(AL118*M118)</f>
        <v>0.00207642831659264</v>
      </c>
      <c r="AN118" s="7" t="n">
        <f aca="false">$C$12-($C$6*J118*L118)</f>
        <v>762.250643576055</v>
      </c>
      <c r="AO118" s="7" t="n">
        <f aca="false">AN118/P118</f>
        <v>32.028468854241</v>
      </c>
      <c r="AP118" s="7" t="n">
        <f aca="false">ABS(AO118)</f>
        <v>32.028468854241</v>
      </c>
      <c r="AQ118" s="8" t="n">
        <f aca="false">IF(AO118&gt;0,ERFC(AO118),(1+ERF(AP118)))</f>
        <v>0</v>
      </c>
      <c r="AR118" s="7" t="n">
        <f aca="false">$C$7/(4*($C$4*$C$12)^0.5)</f>
        <v>0.355334527259351</v>
      </c>
      <c r="AS118" s="7" t="n">
        <f aca="false">$C$8/(4*($C$5*$C$12)^0.5)</f>
        <v>0.215645487294486</v>
      </c>
      <c r="AT118" s="7" t="n">
        <f aca="false">ERF(AR118)</f>
        <v>0.384697444309489</v>
      </c>
      <c r="AU118" s="7" t="n">
        <f aca="false">ERF(AS118)</f>
        <v>0.239610064216694</v>
      </c>
      <c r="AV118" s="7" t="n">
        <f aca="false">0.5*AM118*AQ118*AT118*AU118</f>
        <v>0</v>
      </c>
      <c r="AW118" s="7" t="n">
        <f aca="false">AV118*$D$21</f>
        <v>0</v>
      </c>
      <c r="AX118" s="7" t="str">
        <f aca="false">IF(AW118&gt;0.1,J118,"")</f>
        <v/>
      </c>
      <c r="AY118" s="1" t="str">
        <f aca="false">IF(ISERROR(AX118),"",AX118)</f>
        <v/>
      </c>
      <c r="AZ118" s="1" t="str">
        <f aca="false">IF(AW118&gt;1,J118,"")</f>
        <v/>
      </c>
      <c r="BA118" s="7" t="str">
        <f aca="false">IF(ISERROR(AZ118),"",AZ118)</f>
        <v/>
      </c>
      <c r="BB118" s="1" t="str">
        <f aca="false">IF(AW118&gt;5,J118,"")</f>
        <v/>
      </c>
      <c r="BC118" s="1" t="str">
        <f aca="false">IF(ISERROR(BB118),"",BB118)</f>
        <v/>
      </c>
      <c r="BD118" s="7" t="n">
        <f aca="false">IF(ISERROR(AW118),"",AW118)</f>
        <v>0</v>
      </c>
      <c r="BE118" s="7" t="str">
        <f aca="false">IF(BD118=$BF$1,J118,"")</f>
        <v/>
      </c>
    </row>
    <row r="119" customFormat="false" ht="12.75" hidden="false" customHeight="false" outlineLevel="0" collapsed="false">
      <c r="J119" s="7" t="n">
        <v>2380</v>
      </c>
      <c r="K119" s="7" t="n">
        <f aca="false">$C$10/(2*$C$3)</f>
        <v>96.6666666666667</v>
      </c>
      <c r="L119" s="7" t="n">
        <f aca="false">(1+((4*$C$9*$C$3)/($C$6)))^0.5</f>
        <v>1.00741252722011</v>
      </c>
      <c r="M119" s="7" t="n">
        <f aca="false">1-L119</f>
        <v>-0.00741252722010555</v>
      </c>
      <c r="N119" s="7" t="n">
        <f aca="false">EXP(K119*M119)</f>
        <v>0.488437236450335</v>
      </c>
      <c r="O119" s="7" t="n">
        <f aca="false">$C$10-($C$6*J119*L119)</f>
        <v>-123.764181478385</v>
      </c>
      <c r="P119" s="7" t="n">
        <f aca="false">2*(($C$3*$C$6*J119)^0.5)</f>
        <v>23.8997907940635</v>
      </c>
      <c r="Q119" s="7" t="n">
        <f aca="false">O119/P119</f>
        <v>-5.1784629641665</v>
      </c>
      <c r="R119" s="7" t="n">
        <f aca="false">ABS(Q119)</f>
        <v>5.1784629641665</v>
      </c>
      <c r="S119" s="7" t="n">
        <f aca="false">IF(Q119&gt;0,ERFC(Q119),(1+ERF(R119)))</f>
        <v>1.99999999999976</v>
      </c>
      <c r="T119" s="7" t="n">
        <f aca="false">($C$7)/(4*(($C$4*$C$10)^0.5))</f>
        <v>1.04329809549195</v>
      </c>
      <c r="U119" s="7" t="n">
        <f aca="false">($C$8)/(4*($C$5*$C$10)^0.5)</f>
        <v>0.633156951932116</v>
      </c>
      <c r="V119" s="7" t="n">
        <f aca="false">ERF(T119)</f>
        <v>0.859907408946575</v>
      </c>
      <c r="W119" s="7" t="n">
        <f aca="false">ERF(U119)</f>
        <v>0.629436931703539</v>
      </c>
      <c r="X119" s="7" t="n">
        <f aca="false">0.5*N119*S119*V119*W119</f>
        <v>0.264370308245492</v>
      </c>
      <c r="Z119" s="7" t="n">
        <f aca="false">$C$11/(2*$C$3)</f>
        <v>0</v>
      </c>
      <c r="AA119" s="7" t="n">
        <f aca="false">EXP(Z119*M119)</f>
        <v>1</v>
      </c>
      <c r="AB119" s="7" t="n">
        <f aca="false">$C$11-($C$6*J119*L119)</f>
        <v>-239.764181478385</v>
      </c>
      <c r="AC119" s="7" t="n">
        <f aca="false">AB119/P119</f>
        <v>-10.0320619349497</v>
      </c>
      <c r="AD119" s="8" t="n">
        <f aca="false">ABS(AC119)</f>
        <v>10.0320619349497</v>
      </c>
      <c r="AE119" s="1" t="n">
        <f aca="false">IF(AC119&gt;0,ERFC(AC119),(1+ERF(AD119)))</f>
        <v>2</v>
      </c>
      <c r="AF119" s="1" t="e">
        <f aca="false">$C$7/(4*($C$4*$C$11)^0.5)</f>
        <v>#DIV/0!</v>
      </c>
      <c r="AG119" s="1" t="e">
        <f aca="false">$C$8/(4*($C$5*$C$11)^0.5)</f>
        <v>#DIV/0!</v>
      </c>
      <c r="AH119" s="7" t="e">
        <f aca="false">ERF(AF119)</f>
        <v>#DIV/0!</v>
      </c>
      <c r="AI119" s="7" t="e">
        <f aca="false">ERF(AG119)</f>
        <v>#DIV/0!</v>
      </c>
      <c r="AJ119" s="7" t="e">
        <f aca="false">0.5*AA119*AE119*AH119*AI119</f>
        <v>#DIV/0!</v>
      </c>
      <c r="AL119" s="7" t="n">
        <f aca="false">$C$12/(2*$C$3)</f>
        <v>833.333333333333</v>
      </c>
      <c r="AM119" s="7" t="n">
        <f aca="false">EXP(AL119*M119)</f>
        <v>0.00207642831659264</v>
      </c>
      <c r="AN119" s="7" t="n">
        <f aca="false">$C$12-($C$6*J119*L119)</f>
        <v>760.235818521615</v>
      </c>
      <c r="AO119" s="7" t="n">
        <f aca="false">AN119/P119</f>
        <v>31.8093085028365</v>
      </c>
      <c r="AP119" s="7" t="n">
        <f aca="false">ABS(AO119)</f>
        <v>31.8093085028365</v>
      </c>
      <c r="AQ119" s="8" t="n">
        <f aca="false">IF(AO119&gt;0,ERFC(AO119),(1+ERF(AP119)))</f>
        <v>0</v>
      </c>
      <c r="AR119" s="7" t="n">
        <f aca="false">$C$7/(4*($C$4*$C$12)^0.5)</f>
        <v>0.355334527259351</v>
      </c>
      <c r="AS119" s="7" t="n">
        <f aca="false">$C$8/(4*($C$5*$C$12)^0.5)</f>
        <v>0.215645487294486</v>
      </c>
      <c r="AT119" s="7" t="n">
        <f aca="false">ERF(AR119)</f>
        <v>0.384697444309489</v>
      </c>
      <c r="AU119" s="7" t="n">
        <f aca="false">ERF(AS119)</f>
        <v>0.239610064216694</v>
      </c>
      <c r="AV119" s="7" t="n">
        <f aca="false">0.5*AM119*AQ119*AT119*AU119</f>
        <v>0</v>
      </c>
      <c r="AW119" s="7" t="n">
        <f aca="false">AV119*$D$21</f>
        <v>0</v>
      </c>
      <c r="AX119" s="7" t="str">
        <f aca="false">IF(AW119&gt;0.1,J119,"")</f>
        <v/>
      </c>
      <c r="AY119" s="1" t="str">
        <f aca="false">IF(ISERROR(AX119),"",AX119)</f>
        <v/>
      </c>
      <c r="AZ119" s="1" t="str">
        <f aca="false">IF(AW119&gt;1,J119,"")</f>
        <v/>
      </c>
      <c r="BA119" s="7" t="str">
        <f aca="false">IF(ISERROR(AZ119),"",AZ119)</f>
        <v/>
      </c>
      <c r="BB119" s="1" t="str">
        <f aca="false">IF(AW119&gt;5,J119,"")</f>
        <v/>
      </c>
      <c r="BC119" s="1" t="str">
        <f aca="false">IF(ISERROR(BB119),"",BB119)</f>
        <v/>
      </c>
      <c r="BD119" s="7" t="n">
        <f aca="false">IF(ISERROR(AW119),"",AW119)</f>
        <v>0</v>
      </c>
      <c r="BE119" s="7" t="str">
        <f aca="false">IF(BD119=$BF$1,J119,"")</f>
        <v/>
      </c>
    </row>
    <row r="120" customFormat="false" ht="12.75" hidden="false" customHeight="false" outlineLevel="0" collapsed="false">
      <c r="J120" s="7" t="n">
        <v>2400</v>
      </c>
      <c r="K120" s="7" t="n">
        <f aca="false">$C$10/(2*$C$3)</f>
        <v>96.6666666666667</v>
      </c>
      <c r="L120" s="7" t="n">
        <f aca="false">(1+((4*$C$9*$C$3)/($C$6)))^0.5</f>
        <v>1.00741252722011</v>
      </c>
      <c r="M120" s="7" t="n">
        <f aca="false">1-L120</f>
        <v>-0.00741252722010555</v>
      </c>
      <c r="N120" s="7" t="n">
        <f aca="false">EXP(K120*M120)</f>
        <v>0.488437236450335</v>
      </c>
      <c r="O120" s="7" t="n">
        <f aca="false">$C$10-($C$6*J120*L120)</f>
        <v>-125.779006532825</v>
      </c>
      <c r="P120" s="7" t="n">
        <f aca="false">2*(($C$3*$C$6*J120)^0.5)</f>
        <v>24</v>
      </c>
      <c r="Q120" s="7" t="n">
        <f aca="false">O120/P120</f>
        <v>-5.24079193886772</v>
      </c>
      <c r="R120" s="7" t="n">
        <f aca="false">ABS(Q120)</f>
        <v>5.24079193886772</v>
      </c>
      <c r="S120" s="7" t="n">
        <f aca="false">IF(Q120&gt;0,ERFC(Q120),(1+ERF(R120)))</f>
        <v>1.99999999999988</v>
      </c>
      <c r="T120" s="7" t="n">
        <f aca="false">($C$7)/(4*(($C$4*$C$10)^0.5))</f>
        <v>1.04329809549195</v>
      </c>
      <c r="U120" s="7" t="n">
        <f aca="false">($C$8)/(4*($C$5*$C$10)^0.5)</f>
        <v>0.633156951932116</v>
      </c>
      <c r="V120" s="7" t="n">
        <f aca="false">ERF(T120)</f>
        <v>0.859907408946575</v>
      </c>
      <c r="W120" s="7" t="n">
        <f aca="false">ERF(U120)</f>
        <v>0.629436931703539</v>
      </c>
      <c r="X120" s="7" t="n">
        <f aca="false">0.5*N120*S120*V120*W120</f>
        <v>0.264370308245508</v>
      </c>
      <c r="Z120" s="7" t="n">
        <f aca="false">$C$11/(2*$C$3)</f>
        <v>0</v>
      </c>
      <c r="AA120" s="7" t="n">
        <f aca="false">EXP(Z120*M120)</f>
        <v>1</v>
      </c>
      <c r="AB120" s="7" t="n">
        <f aca="false">$C$11-($C$6*J120*L120)</f>
        <v>-241.779006532825</v>
      </c>
      <c r="AC120" s="7" t="n">
        <f aca="false">AB120/P120</f>
        <v>-10.0741252722011</v>
      </c>
      <c r="AD120" s="8" t="n">
        <f aca="false">ABS(AC120)</f>
        <v>10.0741252722011</v>
      </c>
      <c r="AE120" s="1" t="n">
        <f aca="false">IF(AC120&gt;0,ERFC(AC120),(1+ERF(AD120)))</f>
        <v>2</v>
      </c>
      <c r="AF120" s="1" t="e">
        <f aca="false">$C$7/(4*($C$4*$C$11)^0.5)</f>
        <v>#DIV/0!</v>
      </c>
      <c r="AG120" s="1" t="e">
        <f aca="false">$C$8/(4*($C$5*$C$11)^0.5)</f>
        <v>#DIV/0!</v>
      </c>
      <c r="AH120" s="7" t="e">
        <f aca="false">ERF(AF120)</f>
        <v>#DIV/0!</v>
      </c>
      <c r="AI120" s="7" t="e">
        <f aca="false">ERF(AG120)</f>
        <v>#DIV/0!</v>
      </c>
      <c r="AJ120" s="7" t="e">
        <f aca="false">0.5*AA120*AE120*AH120*AI120</f>
        <v>#DIV/0!</v>
      </c>
      <c r="AL120" s="7" t="n">
        <f aca="false">$C$12/(2*$C$3)</f>
        <v>833.333333333333</v>
      </c>
      <c r="AM120" s="7" t="n">
        <f aca="false">EXP(AL120*M120)</f>
        <v>0.00207642831659264</v>
      </c>
      <c r="AN120" s="7" t="n">
        <f aca="false">$C$12-($C$6*J120*L120)</f>
        <v>758.220993467175</v>
      </c>
      <c r="AO120" s="7" t="n">
        <f aca="false">AN120/P120</f>
        <v>31.5925413944656</v>
      </c>
      <c r="AP120" s="7" t="n">
        <f aca="false">ABS(AO120)</f>
        <v>31.5925413944656</v>
      </c>
      <c r="AQ120" s="8" t="n">
        <f aca="false">IF(AO120&gt;0,ERFC(AO120),(1+ERF(AP120)))</f>
        <v>0</v>
      </c>
      <c r="AR120" s="7" t="n">
        <f aca="false">$C$7/(4*($C$4*$C$12)^0.5)</f>
        <v>0.355334527259351</v>
      </c>
      <c r="AS120" s="7" t="n">
        <f aca="false">$C$8/(4*($C$5*$C$12)^0.5)</f>
        <v>0.215645487294486</v>
      </c>
      <c r="AT120" s="7" t="n">
        <f aca="false">ERF(AR120)</f>
        <v>0.384697444309489</v>
      </c>
      <c r="AU120" s="7" t="n">
        <f aca="false">ERF(AS120)</f>
        <v>0.239610064216694</v>
      </c>
      <c r="AV120" s="7" t="n">
        <f aca="false">0.5*AM120*AQ120*AT120*AU120</f>
        <v>0</v>
      </c>
      <c r="AW120" s="7" t="n">
        <f aca="false">AV120*$D$21</f>
        <v>0</v>
      </c>
      <c r="AX120" s="7" t="str">
        <f aca="false">IF(AW120&gt;0.1,J120,"")</f>
        <v/>
      </c>
      <c r="AY120" s="1" t="str">
        <f aca="false">IF(ISERROR(AX120),"",AX120)</f>
        <v/>
      </c>
      <c r="AZ120" s="1" t="str">
        <f aca="false">IF(AW120&gt;1,J120,"")</f>
        <v/>
      </c>
      <c r="BA120" s="7" t="str">
        <f aca="false">IF(ISERROR(AZ120),"",AZ120)</f>
        <v/>
      </c>
      <c r="BB120" s="1" t="str">
        <f aca="false">IF(AW120&gt;5,J120,"")</f>
        <v/>
      </c>
      <c r="BC120" s="1" t="str">
        <f aca="false">IF(ISERROR(BB120),"",BB120)</f>
        <v/>
      </c>
      <c r="BD120" s="7" t="n">
        <f aca="false">IF(ISERROR(AW120),"",AW120)</f>
        <v>0</v>
      </c>
      <c r="BE120" s="7" t="str">
        <f aca="false">IF(BD120=$BF$1,J120,"")</f>
        <v/>
      </c>
    </row>
    <row r="121" customFormat="false" ht="12.75" hidden="false" customHeight="false" outlineLevel="0" collapsed="false">
      <c r="J121" s="7" t="n">
        <v>2420</v>
      </c>
      <c r="K121" s="7" t="n">
        <f aca="false">$C$10/(2*$C$3)</f>
        <v>96.6666666666667</v>
      </c>
      <c r="L121" s="7" t="n">
        <f aca="false">(1+((4*$C$9*$C$3)/($C$6)))^0.5</f>
        <v>1.00741252722011</v>
      </c>
      <c r="M121" s="7" t="n">
        <f aca="false">1-L121</f>
        <v>-0.00741252722010555</v>
      </c>
      <c r="N121" s="7" t="n">
        <f aca="false">EXP(K121*M121)</f>
        <v>0.488437236450335</v>
      </c>
      <c r="O121" s="7" t="n">
        <f aca="false">$C$10-($C$6*J121*L121)</f>
        <v>-127.793831587266</v>
      </c>
      <c r="P121" s="7" t="n">
        <f aca="false">2*(($C$3*$C$6*J121)^0.5)</f>
        <v>24.0997925302273</v>
      </c>
      <c r="Q121" s="7" t="n">
        <f aca="false">O121/P121</f>
        <v>-5.30269426290618</v>
      </c>
      <c r="R121" s="7" t="n">
        <f aca="false">ABS(Q121)</f>
        <v>5.30269426290618</v>
      </c>
      <c r="S121" s="7" t="n">
        <f aca="false">IF(Q121&gt;0,ERFC(Q121),(1+ERF(R121)))</f>
        <v>1.99999999999994</v>
      </c>
      <c r="T121" s="7" t="n">
        <f aca="false">($C$7)/(4*(($C$4*$C$10)^0.5))</f>
        <v>1.04329809549195</v>
      </c>
      <c r="U121" s="7" t="n">
        <f aca="false">($C$8)/(4*($C$5*$C$10)^0.5)</f>
        <v>0.633156951932116</v>
      </c>
      <c r="V121" s="7" t="n">
        <f aca="false">ERF(T121)</f>
        <v>0.859907408946575</v>
      </c>
      <c r="W121" s="7" t="n">
        <f aca="false">ERF(U121)</f>
        <v>0.629436931703539</v>
      </c>
      <c r="X121" s="7" t="n">
        <f aca="false">0.5*N121*S121*V121*W121</f>
        <v>0.264370308245516</v>
      </c>
      <c r="Z121" s="7" t="n">
        <f aca="false">$C$11/(2*$C$3)</f>
        <v>0</v>
      </c>
      <c r="AA121" s="7" t="n">
        <f aca="false">EXP(Z121*M121)</f>
        <v>1</v>
      </c>
      <c r="AB121" s="7" t="n">
        <f aca="false">$C$11-($C$6*J121*L121)</f>
        <v>-243.793831587266</v>
      </c>
      <c r="AC121" s="7" t="n">
        <f aca="false">AB121/P121</f>
        <v>-10.1160137076485</v>
      </c>
      <c r="AD121" s="8" t="n">
        <f aca="false">ABS(AC121)</f>
        <v>10.1160137076485</v>
      </c>
      <c r="AE121" s="1" t="n">
        <f aca="false">IF(AC121&gt;0,ERFC(AC121),(1+ERF(AD121)))</f>
        <v>2</v>
      </c>
      <c r="AF121" s="1" t="e">
        <f aca="false">$C$7/(4*($C$4*$C$11)^0.5)</f>
        <v>#DIV/0!</v>
      </c>
      <c r="AG121" s="1" t="e">
        <f aca="false">$C$8/(4*($C$5*$C$11)^0.5)</f>
        <v>#DIV/0!</v>
      </c>
      <c r="AH121" s="7" t="e">
        <f aca="false">ERF(AF121)</f>
        <v>#DIV/0!</v>
      </c>
      <c r="AI121" s="7" t="e">
        <f aca="false">ERF(AG121)</f>
        <v>#DIV/0!</v>
      </c>
      <c r="AJ121" s="7" t="e">
        <f aca="false">0.5*AA121*AE121*AH121*AI121</f>
        <v>#DIV/0!</v>
      </c>
      <c r="AL121" s="7" t="n">
        <f aca="false">$C$12/(2*$C$3)</f>
        <v>833.333333333333</v>
      </c>
      <c r="AM121" s="7" t="n">
        <f aca="false">EXP(AL121*M121)</f>
        <v>0.00207642831659264</v>
      </c>
      <c r="AN121" s="7" t="n">
        <f aca="false">$C$12-($C$6*J121*L121)</f>
        <v>756.206168412734</v>
      </c>
      <c r="AO121" s="7" t="n">
        <f aca="false">AN121/P121</f>
        <v>31.3781194366822</v>
      </c>
      <c r="AP121" s="7" t="n">
        <f aca="false">ABS(AO121)</f>
        <v>31.3781194366822</v>
      </c>
      <c r="AQ121" s="8" t="n">
        <f aca="false">IF(AO121&gt;0,ERFC(AO121),(1+ERF(AP121)))</f>
        <v>0</v>
      </c>
      <c r="AR121" s="7" t="n">
        <f aca="false">$C$7/(4*($C$4*$C$12)^0.5)</f>
        <v>0.355334527259351</v>
      </c>
      <c r="AS121" s="7" t="n">
        <f aca="false">$C$8/(4*($C$5*$C$12)^0.5)</f>
        <v>0.215645487294486</v>
      </c>
      <c r="AT121" s="7" t="n">
        <f aca="false">ERF(AR121)</f>
        <v>0.384697444309489</v>
      </c>
      <c r="AU121" s="7" t="n">
        <f aca="false">ERF(AS121)</f>
        <v>0.239610064216694</v>
      </c>
      <c r="AV121" s="7" t="n">
        <f aca="false">0.5*AM121*AQ121*AT121*AU121</f>
        <v>0</v>
      </c>
      <c r="AW121" s="7" t="n">
        <f aca="false">AV121*$D$21</f>
        <v>0</v>
      </c>
      <c r="AX121" s="7" t="str">
        <f aca="false">IF(AW121&gt;0.1,J121,"")</f>
        <v/>
      </c>
      <c r="AY121" s="1" t="str">
        <f aca="false">IF(ISERROR(AX121),"",AX121)</f>
        <v/>
      </c>
      <c r="AZ121" s="1" t="str">
        <f aca="false">IF(AW121&gt;1,J121,"")</f>
        <v/>
      </c>
      <c r="BA121" s="7" t="str">
        <f aca="false">IF(ISERROR(AZ121),"",AZ121)</f>
        <v/>
      </c>
      <c r="BB121" s="1" t="str">
        <f aca="false">IF(AW121&gt;5,J121,"")</f>
        <v/>
      </c>
      <c r="BC121" s="1" t="str">
        <f aca="false">IF(ISERROR(BB121),"",BB121)</f>
        <v/>
      </c>
      <c r="BD121" s="7" t="n">
        <f aca="false">IF(ISERROR(AW121),"",AW121)</f>
        <v>0</v>
      </c>
      <c r="BE121" s="7" t="str">
        <f aca="false">IF(BD121=$BF$1,J121,"")</f>
        <v/>
      </c>
    </row>
    <row r="122" customFormat="false" ht="12.75" hidden="false" customHeight="false" outlineLevel="0" collapsed="false">
      <c r="J122" s="7" t="n">
        <v>2440</v>
      </c>
      <c r="K122" s="7" t="n">
        <f aca="false">$C$10/(2*$C$3)</f>
        <v>96.6666666666667</v>
      </c>
      <c r="L122" s="7" t="n">
        <f aca="false">(1+((4*$C$9*$C$3)/($C$6)))^0.5</f>
        <v>1.00741252722011</v>
      </c>
      <c r="M122" s="7" t="n">
        <f aca="false">1-L122</f>
        <v>-0.00741252722010555</v>
      </c>
      <c r="N122" s="7" t="n">
        <f aca="false">EXP(K122*M122)</f>
        <v>0.488437236450335</v>
      </c>
      <c r="O122" s="7" t="n">
        <f aca="false">$C$10-($C$6*J122*L122)</f>
        <v>-129.808656641706</v>
      </c>
      <c r="P122" s="7" t="n">
        <f aca="false">2*(($C$3*$C$6*J122)^0.5)</f>
        <v>24.1991735396067</v>
      </c>
      <c r="Q122" s="7" t="n">
        <f aca="false">O122/P122</f>
        <v>-5.36417726949429</v>
      </c>
      <c r="R122" s="7" t="n">
        <f aca="false">ABS(Q122)</f>
        <v>5.36417726949429</v>
      </c>
      <c r="S122" s="7" t="n">
        <f aca="false">IF(Q122&gt;0,ERFC(Q122),(1+ERF(R122)))</f>
        <v>1.99999999999997</v>
      </c>
      <c r="T122" s="7" t="n">
        <f aca="false">($C$7)/(4*(($C$4*$C$10)^0.5))</f>
        <v>1.04329809549195</v>
      </c>
      <c r="U122" s="7" t="n">
        <f aca="false">($C$8)/(4*($C$5*$C$10)^0.5)</f>
        <v>0.633156951932116</v>
      </c>
      <c r="V122" s="7" t="n">
        <f aca="false">ERF(T122)</f>
        <v>0.859907408946575</v>
      </c>
      <c r="W122" s="7" t="n">
        <f aca="false">ERF(U122)</f>
        <v>0.629436931703539</v>
      </c>
      <c r="X122" s="7" t="n">
        <f aca="false">0.5*N122*S122*V122*W122</f>
        <v>0.26437030824552</v>
      </c>
      <c r="Z122" s="7" t="n">
        <f aca="false">$C$11/(2*$C$3)</f>
        <v>0</v>
      </c>
      <c r="AA122" s="7" t="n">
        <f aca="false">EXP(Z122*M122)</f>
        <v>1</v>
      </c>
      <c r="AB122" s="7" t="n">
        <f aca="false">$C$11-($C$6*J122*L122)</f>
        <v>-245.808656641706</v>
      </c>
      <c r="AC122" s="7" t="n">
        <f aca="false">AB122/P122</f>
        <v>-10.1577294050721</v>
      </c>
      <c r="AD122" s="8" t="n">
        <f aca="false">ABS(AC122)</f>
        <v>10.1577294050721</v>
      </c>
      <c r="AE122" s="1" t="n">
        <f aca="false">IF(AC122&gt;0,ERFC(AC122),(1+ERF(AD122)))</f>
        <v>2</v>
      </c>
      <c r="AF122" s="1" t="e">
        <f aca="false">$C$7/(4*($C$4*$C$11)^0.5)</f>
        <v>#DIV/0!</v>
      </c>
      <c r="AG122" s="1" t="e">
        <f aca="false">$C$8/(4*($C$5*$C$11)^0.5)</f>
        <v>#DIV/0!</v>
      </c>
      <c r="AH122" s="7" t="e">
        <f aca="false">ERF(AF122)</f>
        <v>#DIV/0!</v>
      </c>
      <c r="AI122" s="7" t="e">
        <f aca="false">ERF(AG122)</f>
        <v>#DIV/0!</v>
      </c>
      <c r="AJ122" s="7" t="e">
        <f aca="false">0.5*AA122*AE122*AH122*AI122</f>
        <v>#DIV/0!</v>
      </c>
      <c r="AL122" s="7" t="n">
        <f aca="false">$C$12/(2*$C$3)</f>
        <v>833.333333333333</v>
      </c>
      <c r="AM122" s="7" t="n">
        <f aca="false">EXP(AL122*M122)</f>
        <v>0.00207642831659264</v>
      </c>
      <c r="AN122" s="7" t="n">
        <f aca="false">$C$12-($C$6*J122*L122)</f>
        <v>754.191343358294</v>
      </c>
      <c r="AO122" s="7" t="n">
        <f aca="false">AN122/P122</f>
        <v>31.1659959016333</v>
      </c>
      <c r="AP122" s="7" t="n">
        <f aca="false">ABS(AO122)</f>
        <v>31.1659959016333</v>
      </c>
      <c r="AQ122" s="8" t="n">
        <f aca="false">IF(AO122&gt;0,ERFC(AO122),(1+ERF(AP122)))</f>
        <v>0</v>
      </c>
      <c r="AR122" s="7" t="n">
        <f aca="false">$C$7/(4*($C$4*$C$12)^0.5)</f>
        <v>0.355334527259351</v>
      </c>
      <c r="AS122" s="7" t="n">
        <f aca="false">$C$8/(4*($C$5*$C$12)^0.5)</f>
        <v>0.215645487294486</v>
      </c>
      <c r="AT122" s="7" t="n">
        <f aca="false">ERF(AR122)</f>
        <v>0.384697444309489</v>
      </c>
      <c r="AU122" s="7" t="n">
        <f aca="false">ERF(AS122)</f>
        <v>0.239610064216694</v>
      </c>
      <c r="AV122" s="7" t="n">
        <f aca="false">0.5*AM122*AQ122*AT122*AU122</f>
        <v>0</v>
      </c>
      <c r="AW122" s="7" t="n">
        <f aca="false">AV122*$D$21</f>
        <v>0</v>
      </c>
      <c r="AX122" s="7" t="str">
        <f aca="false">IF(AW122&gt;0.1,J122,"")</f>
        <v/>
      </c>
      <c r="AY122" s="1" t="str">
        <f aca="false">IF(ISERROR(AX122),"",AX122)</f>
        <v/>
      </c>
      <c r="AZ122" s="1" t="str">
        <f aca="false">IF(AW122&gt;1,J122,"")</f>
        <v/>
      </c>
      <c r="BA122" s="7" t="str">
        <f aca="false">IF(ISERROR(AZ122),"",AZ122)</f>
        <v/>
      </c>
      <c r="BB122" s="1" t="str">
        <f aca="false">IF(AW122&gt;5,J122,"")</f>
        <v/>
      </c>
      <c r="BC122" s="1" t="str">
        <f aca="false">IF(ISERROR(BB122),"",BB122)</f>
        <v/>
      </c>
      <c r="BD122" s="7" t="n">
        <f aca="false">IF(ISERROR(AW122),"",AW122)</f>
        <v>0</v>
      </c>
      <c r="BE122" s="7" t="str">
        <f aca="false">IF(BD122=$BF$1,J122,"")</f>
        <v/>
      </c>
    </row>
    <row r="123" customFormat="false" ht="12.75" hidden="false" customHeight="false" outlineLevel="0" collapsed="false">
      <c r="J123" s="7" t="n">
        <v>2460</v>
      </c>
      <c r="K123" s="7" t="n">
        <f aca="false">$C$10/(2*$C$3)</f>
        <v>96.6666666666667</v>
      </c>
      <c r="L123" s="7" t="n">
        <f aca="false">(1+((4*$C$9*$C$3)/($C$6)))^0.5</f>
        <v>1.00741252722011</v>
      </c>
      <c r="M123" s="7" t="n">
        <f aca="false">1-L123</f>
        <v>-0.00741252722010555</v>
      </c>
      <c r="N123" s="7" t="n">
        <f aca="false">EXP(K123*M123)</f>
        <v>0.488437236450335</v>
      </c>
      <c r="O123" s="7" t="n">
        <f aca="false">$C$10-($C$6*J123*L123)</f>
        <v>-131.823481696146</v>
      </c>
      <c r="P123" s="7" t="n">
        <f aca="false">2*(($C$3*$C$6*J123)^0.5)</f>
        <v>24.2981480775799</v>
      </c>
      <c r="Q123" s="7" t="n">
        <f aca="false">O123/P123</f>
        <v>-5.42524810019495</v>
      </c>
      <c r="R123" s="7" t="n">
        <f aca="false">ABS(Q123)</f>
        <v>5.42524810019495</v>
      </c>
      <c r="S123" s="7" t="n">
        <f aca="false">IF(Q123&gt;0,ERFC(Q123),(1+ERF(R123)))</f>
        <v>1.99999999999998</v>
      </c>
      <c r="T123" s="7" t="n">
        <f aca="false">($C$7)/(4*(($C$4*$C$10)^0.5))</f>
        <v>1.04329809549195</v>
      </c>
      <c r="U123" s="7" t="n">
        <f aca="false">($C$8)/(4*($C$5*$C$10)^0.5)</f>
        <v>0.633156951932116</v>
      </c>
      <c r="V123" s="7" t="n">
        <f aca="false">ERF(T123)</f>
        <v>0.859907408946575</v>
      </c>
      <c r="W123" s="7" t="n">
        <f aca="false">ERF(U123)</f>
        <v>0.629436931703539</v>
      </c>
      <c r="X123" s="7" t="n">
        <f aca="false">0.5*N123*S123*V123*W123</f>
        <v>0.264370308245522</v>
      </c>
      <c r="Z123" s="7" t="n">
        <f aca="false">$C$11/(2*$C$3)</f>
        <v>0</v>
      </c>
      <c r="AA123" s="7" t="n">
        <f aca="false">EXP(Z123*M123)</f>
        <v>1</v>
      </c>
      <c r="AB123" s="7" t="n">
        <f aca="false">$C$11-($C$6*J123*L123)</f>
        <v>-247.823481696146</v>
      </c>
      <c r="AC123" s="7" t="n">
        <f aca="false">AB123/P123</f>
        <v>-10.1992744840013</v>
      </c>
      <c r="AD123" s="8" t="n">
        <f aca="false">ABS(AC123)</f>
        <v>10.1992744840013</v>
      </c>
      <c r="AE123" s="1" t="n">
        <f aca="false">IF(AC123&gt;0,ERFC(AC123),(1+ERF(AD123)))</f>
        <v>2</v>
      </c>
      <c r="AF123" s="1" t="e">
        <f aca="false">$C$7/(4*($C$4*$C$11)^0.5)</f>
        <v>#DIV/0!</v>
      </c>
      <c r="AG123" s="1" t="e">
        <f aca="false">$C$8/(4*($C$5*$C$11)^0.5)</f>
        <v>#DIV/0!</v>
      </c>
      <c r="AH123" s="7" t="e">
        <f aca="false">ERF(AF123)</f>
        <v>#DIV/0!</v>
      </c>
      <c r="AI123" s="7" t="e">
        <f aca="false">ERF(AG123)</f>
        <v>#DIV/0!</v>
      </c>
      <c r="AJ123" s="7" t="e">
        <f aca="false">0.5*AA123*AE123*AH123*AI123</f>
        <v>#DIV/0!</v>
      </c>
      <c r="AL123" s="7" t="n">
        <f aca="false">$C$12/(2*$C$3)</f>
        <v>833.333333333333</v>
      </c>
      <c r="AM123" s="7" t="n">
        <f aca="false">EXP(AL123*M123)</f>
        <v>0.00207642831659264</v>
      </c>
      <c r="AN123" s="7" t="n">
        <f aca="false">$C$12-($C$6*J123*L123)</f>
        <v>752.176518303854</v>
      </c>
      <c r="AO123" s="7" t="n">
        <f aca="false">AN123/P123</f>
        <v>30.9561253763983</v>
      </c>
      <c r="AP123" s="7" t="n">
        <f aca="false">ABS(AO123)</f>
        <v>30.9561253763983</v>
      </c>
      <c r="AQ123" s="8" t="n">
        <f aca="false">IF(AO123&gt;0,ERFC(AO123),(1+ERF(AP123)))</f>
        <v>0</v>
      </c>
      <c r="AR123" s="7" t="n">
        <f aca="false">$C$7/(4*($C$4*$C$12)^0.5)</f>
        <v>0.355334527259351</v>
      </c>
      <c r="AS123" s="7" t="n">
        <f aca="false">$C$8/(4*($C$5*$C$12)^0.5)</f>
        <v>0.215645487294486</v>
      </c>
      <c r="AT123" s="7" t="n">
        <f aca="false">ERF(AR123)</f>
        <v>0.384697444309489</v>
      </c>
      <c r="AU123" s="7" t="n">
        <f aca="false">ERF(AS123)</f>
        <v>0.239610064216694</v>
      </c>
      <c r="AV123" s="7" t="n">
        <f aca="false">0.5*AM123*AQ123*AT123*AU123</f>
        <v>0</v>
      </c>
      <c r="AW123" s="7" t="n">
        <f aca="false">AV123*$D$21</f>
        <v>0</v>
      </c>
      <c r="AX123" s="7" t="str">
        <f aca="false">IF(AW123&gt;0.1,J123,"")</f>
        <v/>
      </c>
      <c r="AY123" s="1" t="str">
        <f aca="false">IF(ISERROR(AX123),"",AX123)</f>
        <v/>
      </c>
      <c r="AZ123" s="1" t="str">
        <f aca="false">IF(AW123&gt;1,J123,"")</f>
        <v/>
      </c>
      <c r="BA123" s="7" t="str">
        <f aca="false">IF(ISERROR(AZ123),"",AZ123)</f>
        <v/>
      </c>
      <c r="BB123" s="1" t="str">
        <f aca="false">IF(AW123&gt;5,J123,"")</f>
        <v/>
      </c>
      <c r="BC123" s="1" t="str">
        <f aca="false">IF(ISERROR(BB123),"",BB123)</f>
        <v/>
      </c>
      <c r="BD123" s="7" t="n">
        <f aca="false">IF(ISERROR(AW123),"",AW123)</f>
        <v>0</v>
      </c>
      <c r="BE123" s="7" t="str">
        <f aca="false">IF(BD123=$BF$1,J123,"")</f>
        <v/>
      </c>
    </row>
    <row r="124" customFormat="false" ht="12.75" hidden="false" customHeight="false" outlineLevel="0" collapsed="false">
      <c r="J124" s="7" t="n">
        <v>2480</v>
      </c>
      <c r="K124" s="7" t="n">
        <f aca="false">$C$10/(2*$C$3)</f>
        <v>96.6666666666667</v>
      </c>
      <c r="L124" s="7" t="n">
        <f aca="false">(1+((4*$C$9*$C$3)/($C$6)))^0.5</f>
        <v>1.00741252722011</v>
      </c>
      <c r="M124" s="7" t="n">
        <f aca="false">1-L124</f>
        <v>-0.00741252722010555</v>
      </c>
      <c r="N124" s="7" t="n">
        <f aca="false">EXP(K124*M124)</f>
        <v>0.488437236450335</v>
      </c>
      <c r="O124" s="7" t="n">
        <f aca="false">$C$10-($C$6*J124*L124)</f>
        <v>-133.838306750586</v>
      </c>
      <c r="P124" s="7" t="n">
        <f aca="false">2*(($C$3*$C$6*J124)^0.5)</f>
        <v>24.396721091163</v>
      </c>
      <c r="Q124" s="7" t="n">
        <f aca="false">O124/P124</f>
        <v>-5.48591371153827</v>
      </c>
      <c r="R124" s="7" t="n">
        <f aca="false">ABS(Q124)</f>
        <v>5.48591371153827</v>
      </c>
      <c r="S124" s="7" t="n">
        <f aca="false">IF(Q124&gt;0,ERFC(Q124),(1+ERF(R124)))</f>
        <v>1.99999999999999</v>
      </c>
      <c r="T124" s="7" t="n">
        <f aca="false">($C$7)/(4*(($C$4*$C$10)^0.5))</f>
        <v>1.04329809549195</v>
      </c>
      <c r="U124" s="7" t="n">
        <f aca="false">($C$8)/(4*($C$5*$C$10)^0.5)</f>
        <v>0.633156951932116</v>
      </c>
      <c r="V124" s="7" t="n">
        <f aca="false">ERF(T124)</f>
        <v>0.859907408946575</v>
      </c>
      <c r="W124" s="7" t="n">
        <f aca="false">ERF(U124)</f>
        <v>0.629436931703539</v>
      </c>
      <c r="X124" s="7" t="n">
        <f aca="false">0.5*N124*S124*V124*W124</f>
        <v>0.264370308245523</v>
      </c>
      <c r="Z124" s="7" t="n">
        <f aca="false">$C$11/(2*$C$3)</f>
        <v>0</v>
      </c>
      <c r="AA124" s="7" t="n">
        <f aca="false">EXP(Z124*M124)</f>
        <v>1</v>
      </c>
      <c r="AB124" s="7" t="n">
        <f aca="false">$C$11-($C$6*J124*L124)</f>
        <v>-249.838306750586</v>
      </c>
      <c r="AC124" s="7" t="n">
        <f aca="false">AB124/P124</f>
        <v>-10.2406510209719</v>
      </c>
      <c r="AD124" s="8" t="n">
        <f aca="false">ABS(AC124)</f>
        <v>10.2406510209719</v>
      </c>
      <c r="AE124" s="1" t="n">
        <f aca="false">IF(AC124&gt;0,ERFC(AC124),(1+ERF(AD124)))</f>
        <v>2</v>
      </c>
      <c r="AF124" s="1" t="e">
        <f aca="false">$C$7/(4*($C$4*$C$11)^0.5)</f>
        <v>#DIV/0!</v>
      </c>
      <c r="AG124" s="1" t="e">
        <f aca="false">$C$8/(4*($C$5*$C$11)^0.5)</f>
        <v>#DIV/0!</v>
      </c>
      <c r="AH124" s="7" t="e">
        <f aca="false">ERF(AF124)</f>
        <v>#DIV/0!</v>
      </c>
      <c r="AI124" s="7" t="e">
        <f aca="false">ERF(AG124)</f>
        <v>#DIV/0!</v>
      </c>
      <c r="AJ124" s="7" t="e">
        <f aca="false">0.5*AA124*AE124*AH124*AI124</f>
        <v>#DIV/0!</v>
      </c>
      <c r="AL124" s="7" t="n">
        <f aca="false">$C$12/(2*$C$3)</f>
        <v>833.333333333333</v>
      </c>
      <c r="AM124" s="7" t="n">
        <f aca="false">EXP(AL124*M124)</f>
        <v>0.00207642831659264</v>
      </c>
      <c r="AN124" s="7" t="n">
        <f aca="false">$C$12-($C$6*J124*L124)</f>
        <v>750.161693249414</v>
      </c>
      <c r="AO124" s="7" t="n">
        <f aca="false">AN124/P124</f>
        <v>30.7484637155251</v>
      </c>
      <c r="AP124" s="7" t="n">
        <f aca="false">ABS(AO124)</f>
        <v>30.7484637155251</v>
      </c>
      <c r="AQ124" s="8" t="n">
        <f aca="false">IF(AO124&gt;0,ERFC(AO124),(1+ERF(AP124)))</f>
        <v>0</v>
      </c>
      <c r="AR124" s="7" t="n">
        <f aca="false">$C$7/(4*($C$4*$C$12)^0.5)</f>
        <v>0.355334527259351</v>
      </c>
      <c r="AS124" s="7" t="n">
        <f aca="false">$C$8/(4*($C$5*$C$12)^0.5)</f>
        <v>0.215645487294486</v>
      </c>
      <c r="AT124" s="7" t="n">
        <f aca="false">ERF(AR124)</f>
        <v>0.384697444309489</v>
      </c>
      <c r="AU124" s="7" t="n">
        <f aca="false">ERF(AS124)</f>
        <v>0.239610064216694</v>
      </c>
      <c r="AV124" s="7" t="n">
        <f aca="false">0.5*AM124*AQ124*AT124*AU124</f>
        <v>0</v>
      </c>
      <c r="AW124" s="7" t="n">
        <f aca="false">AV124*$D$21</f>
        <v>0</v>
      </c>
      <c r="AX124" s="7" t="str">
        <f aca="false">IF(AW124&gt;0.1,J124,"")</f>
        <v/>
      </c>
      <c r="AY124" s="1" t="str">
        <f aca="false">IF(ISERROR(AX124),"",AX124)</f>
        <v/>
      </c>
      <c r="AZ124" s="1" t="str">
        <f aca="false">IF(AW124&gt;1,J124,"")</f>
        <v/>
      </c>
      <c r="BA124" s="7" t="str">
        <f aca="false">IF(ISERROR(AZ124),"",AZ124)</f>
        <v/>
      </c>
      <c r="BB124" s="1" t="str">
        <f aca="false">IF(AW124&gt;5,J124,"")</f>
        <v/>
      </c>
      <c r="BC124" s="1" t="str">
        <f aca="false">IF(ISERROR(BB124),"",BB124)</f>
        <v/>
      </c>
      <c r="BD124" s="7" t="n">
        <f aca="false">IF(ISERROR(AW124),"",AW124)</f>
        <v>0</v>
      </c>
      <c r="BE124" s="7" t="str">
        <f aca="false">IF(BD124=$BF$1,J124,"")</f>
        <v/>
      </c>
    </row>
    <row r="125" customFormat="false" ht="12.75" hidden="false" customHeight="false" outlineLevel="0" collapsed="false">
      <c r="J125" s="7" t="n">
        <v>2500</v>
      </c>
      <c r="K125" s="7" t="n">
        <f aca="false">$C$10/(2*$C$3)</f>
        <v>96.6666666666667</v>
      </c>
      <c r="L125" s="7" t="n">
        <f aca="false">(1+((4*$C$9*$C$3)/($C$6)))^0.5</f>
        <v>1.00741252722011</v>
      </c>
      <c r="M125" s="7" t="n">
        <f aca="false">1-L125</f>
        <v>-0.00741252722010555</v>
      </c>
      <c r="N125" s="7" t="n">
        <f aca="false">EXP(K125*M125)</f>
        <v>0.488437236450335</v>
      </c>
      <c r="O125" s="7" t="n">
        <f aca="false">$C$10-($C$6*J125*L125)</f>
        <v>-135.853131805026</v>
      </c>
      <c r="P125" s="7" t="n">
        <f aca="false">2*(($C$3*$C$6*J125)^0.5)</f>
        <v>24.4948974278318</v>
      </c>
      <c r="Q125" s="7" t="n">
        <f aca="false">O125/P125</f>
        <v>-5.54618088135639</v>
      </c>
      <c r="R125" s="7" t="n">
        <f aca="false">ABS(Q125)</f>
        <v>5.54618088135639</v>
      </c>
      <c r="S125" s="7" t="n">
        <f aca="false">IF(Q125&gt;0,ERFC(Q125),(1+ERF(R125)))</f>
        <v>2</v>
      </c>
      <c r="T125" s="7" t="n">
        <f aca="false">($C$7)/(4*(($C$4*$C$10)^0.5))</f>
        <v>1.04329809549195</v>
      </c>
      <c r="U125" s="7" t="n">
        <f aca="false">($C$8)/(4*($C$5*$C$10)^0.5)</f>
        <v>0.633156951932116</v>
      </c>
      <c r="V125" s="7" t="n">
        <f aca="false">ERF(T125)</f>
        <v>0.859907408946575</v>
      </c>
      <c r="W125" s="7" t="n">
        <f aca="false">ERF(U125)</f>
        <v>0.629436931703539</v>
      </c>
      <c r="X125" s="7" t="n">
        <f aca="false">0.5*N125*S125*V125*W125</f>
        <v>0.264370308245524</v>
      </c>
      <c r="Z125" s="7" t="n">
        <f aca="false">$C$11/(2*$C$3)</f>
        <v>0</v>
      </c>
      <c r="AA125" s="7" t="n">
        <f aca="false">EXP(Z125*M125)</f>
        <v>1</v>
      </c>
      <c r="AB125" s="7" t="n">
        <f aca="false">$C$11-($C$6*J125*L125)</f>
        <v>-251.853131805026</v>
      </c>
      <c r="AC125" s="7" t="n">
        <f aca="false">AB125/P125</f>
        <v>-10.2818610507372</v>
      </c>
      <c r="AD125" s="8" t="n">
        <f aca="false">ABS(AC125)</f>
        <v>10.2818610507372</v>
      </c>
      <c r="AE125" s="1" t="n">
        <f aca="false">IF(AC125&gt;0,ERFC(AC125),(1+ERF(AD125)))</f>
        <v>2</v>
      </c>
      <c r="AF125" s="1" t="e">
        <f aca="false">$C$7/(4*($C$4*$C$11)^0.5)</f>
        <v>#DIV/0!</v>
      </c>
      <c r="AG125" s="1" t="e">
        <f aca="false">$C$8/(4*($C$5*$C$11)^0.5)</f>
        <v>#DIV/0!</v>
      </c>
      <c r="AH125" s="7" t="e">
        <f aca="false">ERF(AF125)</f>
        <v>#DIV/0!</v>
      </c>
      <c r="AI125" s="7" t="e">
        <f aca="false">ERF(AG125)</f>
        <v>#DIV/0!</v>
      </c>
      <c r="AJ125" s="7" t="e">
        <f aca="false">0.5*AA125*AE125*AH125*AI125</f>
        <v>#DIV/0!</v>
      </c>
      <c r="AL125" s="7" t="n">
        <f aca="false">$C$12/(2*$C$3)</f>
        <v>833.333333333333</v>
      </c>
      <c r="AM125" s="7" t="n">
        <f aca="false">EXP(AL125*M125)</f>
        <v>0.00207642831659264</v>
      </c>
      <c r="AN125" s="7" t="n">
        <f aca="false">$C$12-($C$6*J125*L125)</f>
        <v>748.146868194974</v>
      </c>
      <c r="AO125" s="7" t="n">
        <f aca="false">AN125/P125</f>
        <v>30.5429679956491</v>
      </c>
      <c r="AP125" s="7" t="n">
        <f aca="false">ABS(AO125)</f>
        <v>30.5429679956491</v>
      </c>
      <c r="AQ125" s="8" t="n">
        <f aca="false">IF(AO125&gt;0,ERFC(AO125),(1+ERF(AP125)))</f>
        <v>0</v>
      </c>
      <c r="AR125" s="7" t="n">
        <f aca="false">$C$7/(4*($C$4*$C$12)^0.5)</f>
        <v>0.355334527259351</v>
      </c>
      <c r="AS125" s="7" t="n">
        <f aca="false">$C$8/(4*($C$5*$C$12)^0.5)</f>
        <v>0.215645487294486</v>
      </c>
      <c r="AT125" s="7" t="n">
        <f aca="false">ERF(AR125)</f>
        <v>0.384697444309489</v>
      </c>
      <c r="AU125" s="7" t="n">
        <f aca="false">ERF(AS125)</f>
        <v>0.239610064216694</v>
      </c>
      <c r="AV125" s="7" t="n">
        <f aca="false">0.5*AM125*AQ125*AT125*AU125</f>
        <v>0</v>
      </c>
      <c r="AW125" s="7" t="n">
        <f aca="false">AV125*$D$21</f>
        <v>0</v>
      </c>
      <c r="AX125" s="7" t="str">
        <f aca="false">IF(AW125&gt;0.1,J125,"")</f>
        <v/>
      </c>
      <c r="AY125" s="1" t="str">
        <f aca="false">IF(ISERROR(AX125),"",AX125)</f>
        <v/>
      </c>
      <c r="AZ125" s="1" t="str">
        <f aca="false">IF(AW125&gt;1,J125,"")</f>
        <v/>
      </c>
      <c r="BA125" s="7" t="str">
        <f aca="false">IF(ISERROR(AZ125),"",AZ125)</f>
        <v/>
      </c>
      <c r="BB125" s="1" t="str">
        <f aca="false">IF(AW125&gt;5,J125,"")</f>
        <v/>
      </c>
      <c r="BC125" s="1" t="str">
        <f aca="false">IF(ISERROR(BB125),"",BB125)</f>
        <v/>
      </c>
      <c r="BD125" s="7" t="n">
        <f aca="false">IF(ISERROR(AW125),"",AW125)</f>
        <v>0</v>
      </c>
      <c r="BE125" s="7" t="str">
        <f aca="false">IF(BD125=$BF$1,J125,"")</f>
        <v/>
      </c>
    </row>
    <row r="126" customFormat="false" ht="12.75" hidden="false" customHeight="false" outlineLevel="0" collapsed="false">
      <c r="J126" s="7" t="n">
        <v>2520</v>
      </c>
      <c r="K126" s="7" t="n">
        <f aca="false">$C$10/(2*$C$3)</f>
        <v>96.6666666666667</v>
      </c>
      <c r="L126" s="7" t="n">
        <f aca="false">(1+((4*$C$9*$C$3)/($C$6)))^0.5</f>
        <v>1.00741252722011</v>
      </c>
      <c r="M126" s="7" t="n">
        <f aca="false">1-L126</f>
        <v>-0.00741252722010555</v>
      </c>
      <c r="N126" s="7" t="n">
        <f aca="false">EXP(K126*M126)</f>
        <v>0.488437236450335</v>
      </c>
      <c r="O126" s="7" t="n">
        <f aca="false">$C$10-($C$6*J126*L126)</f>
        <v>-137.867956859467</v>
      </c>
      <c r="P126" s="7" t="n">
        <f aca="false">2*(($C$3*$C$6*J126)^0.5)</f>
        <v>24.592681838303</v>
      </c>
      <c r="Q126" s="7" t="n">
        <f aca="false">O126/P126</f>
        <v>-5.60605621485078</v>
      </c>
      <c r="R126" s="7" t="n">
        <f aca="false">ABS(Q126)</f>
        <v>5.60605621485078</v>
      </c>
      <c r="S126" s="7" t="n">
        <f aca="false">IF(Q126&gt;0,ERFC(Q126),(1+ERF(R126)))</f>
        <v>2</v>
      </c>
      <c r="T126" s="7" t="n">
        <f aca="false">($C$7)/(4*(($C$4*$C$10)^0.5))</f>
        <v>1.04329809549195</v>
      </c>
      <c r="U126" s="7" t="n">
        <f aca="false">($C$8)/(4*($C$5*$C$10)^0.5)</f>
        <v>0.633156951932116</v>
      </c>
      <c r="V126" s="7" t="n">
        <f aca="false">ERF(T126)</f>
        <v>0.859907408946575</v>
      </c>
      <c r="W126" s="7" t="n">
        <f aca="false">ERF(U126)</f>
        <v>0.629436931703539</v>
      </c>
      <c r="X126" s="7" t="n">
        <f aca="false">0.5*N126*S126*V126*W126</f>
        <v>0.264370308245524</v>
      </c>
      <c r="Z126" s="7" t="n">
        <f aca="false">$C$11/(2*$C$3)</f>
        <v>0</v>
      </c>
      <c r="AA126" s="7" t="n">
        <f aca="false">EXP(Z126*M126)</f>
        <v>1</v>
      </c>
      <c r="AB126" s="7" t="n">
        <f aca="false">$C$11-($C$6*J126*L126)</f>
        <v>-253.867956859467</v>
      </c>
      <c r="AC126" s="7" t="n">
        <f aca="false">AB126/P126</f>
        <v>-10.3229065674354</v>
      </c>
      <c r="AD126" s="8" t="n">
        <f aca="false">ABS(AC126)</f>
        <v>10.3229065674354</v>
      </c>
      <c r="AE126" s="1" t="n">
        <f aca="false">IF(AC126&gt;0,ERFC(AC126),(1+ERF(AD126)))</f>
        <v>2</v>
      </c>
      <c r="AF126" s="1" t="e">
        <f aca="false">$C$7/(4*($C$4*$C$11)^0.5)</f>
        <v>#DIV/0!</v>
      </c>
      <c r="AG126" s="1" t="e">
        <f aca="false">$C$8/(4*($C$5*$C$11)^0.5)</f>
        <v>#DIV/0!</v>
      </c>
      <c r="AH126" s="7" t="e">
        <f aca="false">ERF(AF126)</f>
        <v>#DIV/0!</v>
      </c>
      <c r="AI126" s="7" t="e">
        <f aca="false">ERF(AG126)</f>
        <v>#DIV/0!</v>
      </c>
      <c r="AJ126" s="7" t="e">
        <f aca="false">0.5*AA126*AE126*AH126*AI126</f>
        <v>#DIV/0!</v>
      </c>
      <c r="AL126" s="7" t="n">
        <f aca="false">$C$12/(2*$C$3)</f>
        <v>833.333333333333</v>
      </c>
      <c r="AM126" s="7" t="n">
        <f aca="false">EXP(AL126*M126)</f>
        <v>0.00207642831659264</v>
      </c>
      <c r="AN126" s="7" t="n">
        <f aca="false">$C$12-($C$6*J126*L126)</f>
        <v>746.132043140533</v>
      </c>
      <c r="AO126" s="7" t="n">
        <f aca="false">AN126/P126</f>
        <v>30.3395964720869</v>
      </c>
      <c r="AP126" s="7" t="n">
        <f aca="false">ABS(AO126)</f>
        <v>30.3395964720869</v>
      </c>
      <c r="AQ126" s="8" t="n">
        <f aca="false">IF(AO126&gt;0,ERFC(AO126),(1+ERF(AP126)))</f>
        <v>0</v>
      </c>
      <c r="AR126" s="7" t="n">
        <f aca="false">$C$7/(4*($C$4*$C$12)^0.5)</f>
        <v>0.355334527259351</v>
      </c>
      <c r="AS126" s="7" t="n">
        <f aca="false">$C$8/(4*($C$5*$C$12)^0.5)</f>
        <v>0.215645487294486</v>
      </c>
      <c r="AT126" s="7" t="n">
        <f aca="false">ERF(AR126)</f>
        <v>0.384697444309489</v>
      </c>
      <c r="AU126" s="7" t="n">
        <f aca="false">ERF(AS126)</f>
        <v>0.239610064216694</v>
      </c>
      <c r="AV126" s="7" t="n">
        <f aca="false">0.5*AM126*AQ126*AT126*AU126</f>
        <v>0</v>
      </c>
      <c r="AW126" s="7" t="n">
        <f aca="false">AV126*$D$21</f>
        <v>0</v>
      </c>
      <c r="AX126" s="7" t="str">
        <f aca="false">IF(AW126&gt;0.1,J126,"")</f>
        <v/>
      </c>
      <c r="AY126" s="1" t="str">
        <f aca="false">IF(ISERROR(AX126),"",AX126)</f>
        <v/>
      </c>
      <c r="AZ126" s="1" t="str">
        <f aca="false">IF(AW126&gt;1,J126,"")</f>
        <v/>
      </c>
      <c r="BA126" s="7" t="str">
        <f aca="false">IF(ISERROR(AZ126),"",AZ126)</f>
        <v/>
      </c>
      <c r="BB126" s="1" t="str">
        <f aca="false">IF(AW126&gt;5,J126,"")</f>
        <v/>
      </c>
      <c r="BC126" s="1" t="str">
        <f aca="false">IF(ISERROR(BB126),"",BB126)</f>
        <v/>
      </c>
      <c r="BD126" s="7" t="n">
        <f aca="false">IF(ISERROR(AW126),"",AW126)</f>
        <v>0</v>
      </c>
      <c r="BE126" s="7" t="str">
        <f aca="false">IF(BD126=$BF$1,J126,"")</f>
        <v/>
      </c>
    </row>
    <row r="127" customFormat="false" ht="12.75" hidden="false" customHeight="false" outlineLevel="0" collapsed="false">
      <c r="J127" s="7" t="n">
        <v>2540</v>
      </c>
      <c r="K127" s="7" t="n">
        <f aca="false">$C$10/(2*$C$3)</f>
        <v>96.6666666666667</v>
      </c>
      <c r="L127" s="7" t="n">
        <f aca="false">(1+((4*$C$9*$C$3)/($C$6)))^0.5</f>
        <v>1.00741252722011</v>
      </c>
      <c r="M127" s="7" t="n">
        <f aca="false">1-L127</f>
        <v>-0.00741252722010555</v>
      </c>
      <c r="N127" s="7" t="n">
        <f aca="false">EXP(K127*M127)</f>
        <v>0.488437236450335</v>
      </c>
      <c r="O127" s="7" t="n">
        <f aca="false">$C$10-($C$6*J127*L127)</f>
        <v>-139.882781913907</v>
      </c>
      <c r="P127" s="7" t="n">
        <f aca="false">2*(($C$3*$C$6*J127)^0.5)</f>
        <v>24.6900789792175</v>
      </c>
      <c r="Q127" s="7" t="n">
        <f aca="false">O127/P127</f>
        <v>-5.66554615040522</v>
      </c>
      <c r="R127" s="7" t="n">
        <f aca="false">ABS(Q127)</f>
        <v>5.66554615040522</v>
      </c>
      <c r="S127" s="7" t="n">
        <f aca="false">IF(Q127&gt;0,ERFC(Q127),(1+ERF(R127)))</f>
        <v>2</v>
      </c>
      <c r="T127" s="7" t="n">
        <f aca="false">($C$7)/(4*(($C$4*$C$10)^0.5))</f>
        <v>1.04329809549195</v>
      </c>
      <c r="U127" s="7" t="n">
        <f aca="false">($C$8)/(4*($C$5*$C$10)^0.5)</f>
        <v>0.633156951932116</v>
      </c>
      <c r="V127" s="7" t="n">
        <f aca="false">ERF(T127)</f>
        <v>0.859907408946575</v>
      </c>
      <c r="W127" s="7" t="n">
        <f aca="false">ERF(U127)</f>
        <v>0.629436931703539</v>
      </c>
      <c r="X127" s="7" t="n">
        <f aca="false">0.5*N127*S127*V127*W127</f>
        <v>0.264370308245524</v>
      </c>
      <c r="Z127" s="7" t="n">
        <f aca="false">$C$11/(2*$C$3)</f>
        <v>0</v>
      </c>
      <c r="AA127" s="7" t="n">
        <f aca="false">EXP(Z127*M127)</f>
        <v>1</v>
      </c>
      <c r="AB127" s="7" t="n">
        <f aca="false">$C$11-($C$6*J127*L127)</f>
        <v>-255.882781913907</v>
      </c>
      <c r="AC127" s="7" t="n">
        <f aca="false">AB127/P127</f>
        <v>-10.3637895257156</v>
      </c>
      <c r="AD127" s="8" t="n">
        <f aca="false">ABS(AC127)</f>
        <v>10.3637895257156</v>
      </c>
      <c r="AE127" s="1" t="n">
        <f aca="false">IF(AC127&gt;0,ERFC(AC127),(1+ERF(AD127)))</f>
        <v>2</v>
      </c>
      <c r="AF127" s="1" t="e">
        <f aca="false">$C$7/(4*($C$4*$C$11)^0.5)</f>
        <v>#DIV/0!</v>
      </c>
      <c r="AG127" s="1" t="e">
        <f aca="false">$C$8/(4*($C$5*$C$11)^0.5)</f>
        <v>#DIV/0!</v>
      </c>
      <c r="AH127" s="7" t="e">
        <f aca="false">ERF(AF127)</f>
        <v>#DIV/0!</v>
      </c>
      <c r="AI127" s="7" t="e">
        <f aca="false">ERF(AG127)</f>
        <v>#DIV/0!</v>
      </c>
      <c r="AJ127" s="7" t="e">
        <f aca="false">0.5*AA127*AE127*AH127*AI127</f>
        <v>#DIV/0!</v>
      </c>
      <c r="AL127" s="7" t="n">
        <f aca="false">$C$12/(2*$C$3)</f>
        <v>833.333333333333</v>
      </c>
      <c r="AM127" s="7" t="n">
        <f aca="false">EXP(AL127*M127)</f>
        <v>0.00207642831659264</v>
      </c>
      <c r="AN127" s="7" t="n">
        <f aca="false">$C$12-($C$6*J127*L127)</f>
        <v>744.117218086093</v>
      </c>
      <c r="AO127" s="7" t="n">
        <f aca="false">AN127/P127</f>
        <v>30.1383085373053</v>
      </c>
      <c r="AP127" s="7" t="n">
        <f aca="false">ABS(AO127)</f>
        <v>30.1383085373053</v>
      </c>
      <c r="AQ127" s="8" t="n">
        <f aca="false">IF(AO127&gt;0,ERFC(AO127),(1+ERF(AP127)))</f>
        <v>0</v>
      </c>
      <c r="AR127" s="7" t="n">
        <f aca="false">$C$7/(4*($C$4*$C$12)^0.5)</f>
        <v>0.355334527259351</v>
      </c>
      <c r="AS127" s="7" t="n">
        <f aca="false">$C$8/(4*($C$5*$C$12)^0.5)</f>
        <v>0.215645487294486</v>
      </c>
      <c r="AT127" s="7" t="n">
        <f aca="false">ERF(AR127)</f>
        <v>0.384697444309489</v>
      </c>
      <c r="AU127" s="7" t="n">
        <f aca="false">ERF(AS127)</f>
        <v>0.239610064216694</v>
      </c>
      <c r="AV127" s="7" t="n">
        <f aca="false">0.5*AM127*AQ127*AT127*AU127</f>
        <v>0</v>
      </c>
      <c r="AW127" s="7" t="n">
        <f aca="false">AV127*$D$21</f>
        <v>0</v>
      </c>
      <c r="AX127" s="7" t="str">
        <f aca="false">IF(AW127&gt;0.1,J127,"")</f>
        <v/>
      </c>
      <c r="AY127" s="1" t="str">
        <f aca="false">IF(ISERROR(AX127),"",AX127)</f>
        <v/>
      </c>
      <c r="AZ127" s="1" t="str">
        <f aca="false">IF(AW127&gt;1,J127,"")</f>
        <v/>
      </c>
      <c r="BA127" s="7" t="str">
        <f aca="false">IF(ISERROR(AZ127),"",AZ127)</f>
        <v/>
      </c>
      <c r="BB127" s="1" t="str">
        <f aca="false">IF(AW127&gt;5,J127,"")</f>
        <v/>
      </c>
      <c r="BC127" s="1" t="str">
        <f aca="false">IF(ISERROR(BB127),"",BB127)</f>
        <v/>
      </c>
      <c r="BD127" s="7" t="n">
        <f aca="false">IF(ISERROR(AW127),"",AW127)</f>
        <v>0</v>
      </c>
      <c r="BE127" s="7" t="str">
        <f aca="false">IF(BD127=$BF$1,J127,"")</f>
        <v/>
      </c>
    </row>
    <row r="128" customFormat="false" ht="12.75" hidden="false" customHeight="false" outlineLevel="0" collapsed="false">
      <c r="J128" s="7" t="n">
        <v>2560</v>
      </c>
      <c r="K128" s="7" t="n">
        <f aca="false">$C$10/(2*$C$3)</f>
        <v>96.6666666666667</v>
      </c>
      <c r="L128" s="7" t="n">
        <f aca="false">(1+((4*$C$9*$C$3)/($C$6)))^0.5</f>
        <v>1.00741252722011</v>
      </c>
      <c r="M128" s="7" t="n">
        <f aca="false">1-L128</f>
        <v>-0.00741252722010555</v>
      </c>
      <c r="N128" s="7" t="n">
        <f aca="false">EXP(K128*M128)</f>
        <v>0.488437236450335</v>
      </c>
      <c r="O128" s="7" t="n">
        <f aca="false">$C$10-($C$6*J128*L128)</f>
        <v>-141.897606968347</v>
      </c>
      <c r="P128" s="7" t="n">
        <f aca="false">2*(($C$3*$C$6*J128)^0.5)</f>
        <v>24.7870934157275</v>
      </c>
      <c r="Q128" s="7" t="n">
        <f aca="false">O128/P128</f>
        <v>-5.72465696515722</v>
      </c>
      <c r="R128" s="7" t="n">
        <f aca="false">ABS(Q128)</f>
        <v>5.72465696515722</v>
      </c>
      <c r="S128" s="7" t="n">
        <f aca="false">IF(Q128&gt;0,ERFC(Q128),(1+ERF(R128)))</f>
        <v>2</v>
      </c>
      <c r="T128" s="7" t="n">
        <f aca="false">($C$7)/(4*(($C$4*$C$10)^0.5))</f>
        <v>1.04329809549195</v>
      </c>
      <c r="U128" s="7" t="n">
        <f aca="false">($C$8)/(4*($C$5*$C$10)^0.5)</f>
        <v>0.633156951932116</v>
      </c>
      <c r="V128" s="7" t="n">
        <f aca="false">ERF(T128)</f>
        <v>0.859907408946575</v>
      </c>
      <c r="W128" s="7" t="n">
        <f aca="false">ERF(U128)</f>
        <v>0.629436931703539</v>
      </c>
      <c r="X128" s="7" t="n">
        <f aca="false">0.5*N128*S128*V128*W128</f>
        <v>0.264370308245524</v>
      </c>
      <c r="Z128" s="7" t="n">
        <f aca="false">$C$11/(2*$C$3)</f>
        <v>0</v>
      </c>
      <c r="AA128" s="7" t="n">
        <f aca="false">EXP(Z128*M128)</f>
        <v>1</v>
      </c>
      <c r="AB128" s="7" t="n">
        <f aca="false">$C$11-($C$6*J128*L128)</f>
        <v>-257.897606968347</v>
      </c>
      <c r="AC128" s="7" t="n">
        <f aca="false">AB128/P128</f>
        <v>-10.4045118418245</v>
      </c>
      <c r="AD128" s="8" t="n">
        <f aca="false">ABS(AC128)</f>
        <v>10.4045118418245</v>
      </c>
      <c r="AE128" s="1" t="n">
        <f aca="false">IF(AC128&gt;0,ERFC(AC128),(1+ERF(AD128)))</f>
        <v>2</v>
      </c>
      <c r="AF128" s="1" t="e">
        <f aca="false">$C$7/(4*($C$4*$C$11)^0.5)</f>
        <v>#DIV/0!</v>
      </c>
      <c r="AG128" s="1" t="e">
        <f aca="false">$C$8/(4*($C$5*$C$11)^0.5)</f>
        <v>#DIV/0!</v>
      </c>
      <c r="AH128" s="7" t="e">
        <f aca="false">ERF(AF128)</f>
        <v>#DIV/0!</v>
      </c>
      <c r="AI128" s="7" t="e">
        <f aca="false">ERF(AG128)</f>
        <v>#DIV/0!</v>
      </c>
      <c r="AJ128" s="7" t="e">
        <f aca="false">0.5*AA128*AE128*AH128*AI128</f>
        <v>#DIV/0!</v>
      </c>
      <c r="AL128" s="7" t="n">
        <f aca="false">$C$12/(2*$C$3)</f>
        <v>833.333333333333</v>
      </c>
      <c r="AM128" s="7" t="n">
        <f aca="false">EXP(AL128*M128)</f>
        <v>0.00207642831659264</v>
      </c>
      <c r="AN128" s="7" t="n">
        <f aca="false">$C$12-($C$6*J128*L128)</f>
        <v>742.102393031653</v>
      </c>
      <c r="AO128" s="7" t="n">
        <f aca="false">AN128/P128</f>
        <v>29.9390646811694</v>
      </c>
      <c r="AP128" s="7" t="n">
        <f aca="false">ABS(AO128)</f>
        <v>29.9390646811694</v>
      </c>
      <c r="AQ128" s="8" t="n">
        <f aca="false">IF(AO128&gt;0,ERFC(AO128),(1+ERF(AP128)))</f>
        <v>0</v>
      </c>
      <c r="AR128" s="7" t="n">
        <f aca="false">$C$7/(4*($C$4*$C$12)^0.5)</f>
        <v>0.355334527259351</v>
      </c>
      <c r="AS128" s="7" t="n">
        <f aca="false">$C$8/(4*($C$5*$C$12)^0.5)</f>
        <v>0.215645487294486</v>
      </c>
      <c r="AT128" s="7" t="n">
        <f aca="false">ERF(AR128)</f>
        <v>0.384697444309489</v>
      </c>
      <c r="AU128" s="7" t="n">
        <f aca="false">ERF(AS128)</f>
        <v>0.239610064216694</v>
      </c>
      <c r="AV128" s="7" t="n">
        <f aca="false">0.5*AM128*AQ128*AT128*AU128</f>
        <v>0</v>
      </c>
      <c r="AW128" s="7" t="n">
        <f aca="false">AV128*$D$21</f>
        <v>0</v>
      </c>
      <c r="AX128" s="7" t="str">
        <f aca="false">IF(AW128&gt;0.1,J128,"")</f>
        <v/>
      </c>
      <c r="AY128" s="1" t="str">
        <f aca="false">IF(ISERROR(AX128),"",AX128)</f>
        <v/>
      </c>
      <c r="AZ128" s="1" t="str">
        <f aca="false">IF(AW128&gt;1,J128,"")</f>
        <v/>
      </c>
      <c r="BA128" s="7" t="str">
        <f aca="false">IF(ISERROR(AZ128),"",AZ128)</f>
        <v/>
      </c>
      <c r="BB128" s="1" t="str">
        <f aca="false">IF(AW128&gt;5,J128,"")</f>
        <v/>
      </c>
      <c r="BC128" s="1" t="str">
        <f aca="false">IF(ISERROR(BB128),"",BB128)</f>
        <v/>
      </c>
      <c r="BD128" s="7" t="n">
        <f aca="false">IF(ISERROR(AW128),"",AW128)</f>
        <v>0</v>
      </c>
      <c r="BE128" s="7" t="str">
        <f aca="false">IF(BD128=$BF$1,J128,"")</f>
        <v/>
      </c>
    </row>
    <row r="129" customFormat="false" ht="12.75" hidden="false" customHeight="false" outlineLevel="0" collapsed="false">
      <c r="J129" s="7" t="n">
        <v>2580</v>
      </c>
      <c r="K129" s="7" t="n">
        <f aca="false">$C$10/(2*$C$3)</f>
        <v>96.6666666666667</v>
      </c>
      <c r="L129" s="7" t="n">
        <f aca="false">(1+((4*$C$9*$C$3)/($C$6)))^0.5</f>
        <v>1.00741252722011</v>
      </c>
      <c r="M129" s="7" t="n">
        <f aca="false">1-L129</f>
        <v>-0.00741252722010555</v>
      </c>
      <c r="N129" s="7" t="n">
        <f aca="false">EXP(K129*M129)</f>
        <v>0.488437236450335</v>
      </c>
      <c r="O129" s="7" t="n">
        <f aca="false">$C$10-($C$6*J129*L129)</f>
        <v>-143.912432022787</v>
      </c>
      <c r="P129" s="7" t="n">
        <f aca="false">2*(($C$3*$C$6*J129)^0.5)</f>
        <v>24.8837296239933</v>
      </c>
      <c r="Q129" s="7" t="n">
        <f aca="false">O129/P129</f>
        <v>-5.78339478033971</v>
      </c>
      <c r="R129" s="7" t="n">
        <f aca="false">ABS(Q129)</f>
        <v>5.78339478033971</v>
      </c>
      <c r="S129" s="7" t="n">
        <f aca="false">IF(Q129&gt;0,ERFC(Q129),(1+ERF(R129)))</f>
        <v>2</v>
      </c>
      <c r="T129" s="7" t="n">
        <f aca="false">($C$7)/(4*(($C$4*$C$10)^0.5))</f>
        <v>1.04329809549195</v>
      </c>
      <c r="U129" s="7" t="n">
        <f aca="false">($C$8)/(4*($C$5*$C$10)^0.5)</f>
        <v>0.633156951932116</v>
      </c>
      <c r="V129" s="7" t="n">
        <f aca="false">ERF(T129)</f>
        <v>0.859907408946575</v>
      </c>
      <c r="W129" s="7" t="n">
        <f aca="false">ERF(U129)</f>
        <v>0.629436931703539</v>
      </c>
      <c r="X129" s="7" t="n">
        <f aca="false">0.5*N129*S129*V129*W129</f>
        <v>0.264370308245524</v>
      </c>
      <c r="Z129" s="7" t="n">
        <f aca="false">$C$11/(2*$C$3)</f>
        <v>0</v>
      </c>
      <c r="AA129" s="7" t="n">
        <f aca="false">EXP(Z129*M129)</f>
        <v>1</v>
      </c>
      <c r="AB129" s="7" t="n">
        <f aca="false">$C$11-($C$6*J129*L129)</f>
        <v>-259.912432022787</v>
      </c>
      <c r="AC129" s="7" t="n">
        <f aca="false">AB129/P129</f>
        <v>-10.4450753946537</v>
      </c>
      <c r="AD129" s="8" t="n">
        <f aca="false">ABS(AC129)</f>
        <v>10.4450753946537</v>
      </c>
      <c r="AE129" s="1" t="n">
        <f aca="false">IF(AC129&gt;0,ERFC(AC129),(1+ERF(AD129)))</f>
        <v>2</v>
      </c>
      <c r="AF129" s="1" t="e">
        <f aca="false">$C$7/(4*($C$4*$C$11)^0.5)</f>
        <v>#DIV/0!</v>
      </c>
      <c r="AG129" s="1" t="e">
        <f aca="false">$C$8/(4*($C$5*$C$11)^0.5)</f>
        <v>#DIV/0!</v>
      </c>
      <c r="AH129" s="7" t="e">
        <f aca="false">ERF(AF129)</f>
        <v>#DIV/0!</v>
      </c>
      <c r="AI129" s="7" t="e">
        <f aca="false">ERF(AG129)</f>
        <v>#DIV/0!</v>
      </c>
      <c r="AJ129" s="7" t="e">
        <f aca="false">0.5*AA129*AE129*AH129*AI129</f>
        <v>#DIV/0!</v>
      </c>
      <c r="AL129" s="7" t="n">
        <f aca="false">$C$12/(2*$C$3)</f>
        <v>833.333333333333</v>
      </c>
      <c r="AM129" s="7" t="n">
        <f aca="false">EXP(AL129*M129)</f>
        <v>0.00207642831659264</v>
      </c>
      <c r="AN129" s="7" t="n">
        <f aca="false">$C$12-($C$6*J129*L129)</f>
        <v>740.087567977213</v>
      </c>
      <c r="AO129" s="7" t="n">
        <f aca="false">AN129/P129</f>
        <v>29.7418264528807</v>
      </c>
      <c r="AP129" s="7" t="n">
        <f aca="false">ABS(AO129)</f>
        <v>29.7418264528807</v>
      </c>
      <c r="AQ129" s="8" t="n">
        <f aca="false">IF(AO129&gt;0,ERFC(AO129),(1+ERF(AP129)))</f>
        <v>0</v>
      </c>
      <c r="AR129" s="7" t="n">
        <f aca="false">$C$7/(4*($C$4*$C$12)^0.5)</f>
        <v>0.355334527259351</v>
      </c>
      <c r="AS129" s="7" t="n">
        <f aca="false">$C$8/(4*($C$5*$C$12)^0.5)</f>
        <v>0.215645487294486</v>
      </c>
      <c r="AT129" s="7" t="n">
        <f aca="false">ERF(AR129)</f>
        <v>0.384697444309489</v>
      </c>
      <c r="AU129" s="7" t="n">
        <f aca="false">ERF(AS129)</f>
        <v>0.239610064216694</v>
      </c>
      <c r="AV129" s="7" t="n">
        <f aca="false">0.5*AM129*AQ129*AT129*AU129</f>
        <v>0</v>
      </c>
      <c r="AW129" s="7" t="n">
        <f aca="false">AV129*$D$21</f>
        <v>0</v>
      </c>
      <c r="AX129" s="7" t="str">
        <f aca="false">IF(AW129&gt;0.1,J129,"")</f>
        <v/>
      </c>
      <c r="AY129" s="1" t="str">
        <f aca="false">IF(ISERROR(AX129),"",AX129)</f>
        <v/>
      </c>
      <c r="AZ129" s="1" t="str">
        <f aca="false">IF(AW129&gt;1,J129,"")</f>
        <v/>
      </c>
      <c r="BA129" s="7" t="str">
        <f aca="false">IF(ISERROR(AZ129),"",AZ129)</f>
        <v/>
      </c>
      <c r="BB129" s="1" t="str">
        <f aca="false">IF(AW129&gt;5,J129,"")</f>
        <v/>
      </c>
      <c r="BC129" s="1" t="str">
        <f aca="false">IF(ISERROR(BB129),"",BB129)</f>
        <v/>
      </c>
      <c r="BD129" s="7" t="n">
        <f aca="false">IF(ISERROR(AW129),"",AW129)</f>
        <v>0</v>
      </c>
      <c r="BE129" s="7" t="str">
        <f aca="false">IF(BD129=$BF$1,J129,"")</f>
        <v/>
      </c>
    </row>
    <row r="130" customFormat="false" ht="12.75" hidden="false" customHeight="false" outlineLevel="0" collapsed="false">
      <c r="J130" s="7" t="n">
        <v>2600</v>
      </c>
      <c r="K130" s="7" t="n">
        <f aca="false">$C$10/(2*$C$3)</f>
        <v>96.6666666666667</v>
      </c>
      <c r="L130" s="7" t="n">
        <f aca="false">(1+((4*$C$9*$C$3)/($C$6)))^0.5</f>
        <v>1.00741252722011</v>
      </c>
      <c r="M130" s="7" t="n">
        <f aca="false">1-L130</f>
        <v>-0.00741252722010555</v>
      </c>
      <c r="N130" s="7" t="n">
        <f aca="false">EXP(K130*M130)</f>
        <v>0.488437236450335</v>
      </c>
      <c r="O130" s="7" t="n">
        <f aca="false">$C$10-($C$6*J130*L130)</f>
        <v>-145.927257077227</v>
      </c>
      <c r="P130" s="7" t="n">
        <f aca="false">2*(($C$3*$C$6*J130)^0.5)</f>
        <v>24.9799919935936</v>
      </c>
      <c r="Q130" s="7" t="n">
        <f aca="false">O130/P130</f>
        <v>-5.84176556640419</v>
      </c>
      <c r="R130" s="7" t="n">
        <f aca="false">ABS(Q130)</f>
        <v>5.84176556640419</v>
      </c>
      <c r="S130" s="7" t="n">
        <f aca="false">IF(Q130&gt;0,ERFC(Q130),(1+ERF(R130)))</f>
        <v>2</v>
      </c>
      <c r="T130" s="7" t="n">
        <f aca="false">($C$7)/(4*(($C$4*$C$10)^0.5))</f>
        <v>1.04329809549195</v>
      </c>
      <c r="U130" s="7" t="n">
        <f aca="false">($C$8)/(4*($C$5*$C$10)^0.5)</f>
        <v>0.633156951932116</v>
      </c>
      <c r="V130" s="7" t="n">
        <f aca="false">ERF(T130)</f>
        <v>0.859907408946575</v>
      </c>
      <c r="W130" s="7" t="n">
        <f aca="false">ERF(U130)</f>
        <v>0.629436931703539</v>
      </c>
      <c r="X130" s="7" t="n">
        <f aca="false">0.5*N130*S130*V130*W130</f>
        <v>0.264370308245524</v>
      </c>
      <c r="Z130" s="7" t="n">
        <f aca="false">$C$11/(2*$C$3)</f>
        <v>0</v>
      </c>
      <c r="AA130" s="7" t="n">
        <f aca="false">EXP(Z130*M130)</f>
        <v>1</v>
      </c>
      <c r="AB130" s="7" t="n">
        <f aca="false">$C$11-($C$6*J130*L130)</f>
        <v>-261.927257077227</v>
      </c>
      <c r="AC130" s="7" t="n">
        <f aca="false">AB130/P130</f>
        <v>-10.4854820267517</v>
      </c>
      <c r="AD130" s="8" t="n">
        <f aca="false">ABS(AC130)</f>
        <v>10.4854820267517</v>
      </c>
      <c r="AE130" s="1" t="n">
        <f aca="false">IF(AC130&gt;0,ERFC(AC130),(1+ERF(AD130)))</f>
        <v>2</v>
      </c>
      <c r="AF130" s="1" t="e">
        <f aca="false">$C$7/(4*($C$4*$C$11)^0.5)</f>
        <v>#DIV/0!</v>
      </c>
      <c r="AG130" s="1" t="e">
        <f aca="false">$C$8/(4*($C$5*$C$11)^0.5)</f>
        <v>#DIV/0!</v>
      </c>
      <c r="AH130" s="7" t="e">
        <f aca="false">ERF(AF130)</f>
        <v>#DIV/0!</v>
      </c>
      <c r="AI130" s="7" t="e">
        <f aca="false">ERF(AG130)</f>
        <v>#DIV/0!</v>
      </c>
      <c r="AJ130" s="7" t="e">
        <f aca="false">0.5*AA130*AE130*AH130*AI130</f>
        <v>#DIV/0!</v>
      </c>
      <c r="AL130" s="7" t="n">
        <f aca="false">$C$12/(2*$C$3)</f>
        <v>833.333333333333</v>
      </c>
      <c r="AM130" s="7" t="n">
        <f aca="false">EXP(AL130*M130)</f>
        <v>0.00207642831659264</v>
      </c>
      <c r="AN130" s="7" t="n">
        <f aca="false">$C$12-($C$6*J130*L130)</f>
        <v>738.072742922773</v>
      </c>
      <c r="AO130" s="7" t="n">
        <f aca="false">AN130/P130</f>
        <v>29.5465564245201</v>
      </c>
      <c r="AP130" s="7" t="n">
        <f aca="false">ABS(AO130)</f>
        <v>29.5465564245201</v>
      </c>
      <c r="AQ130" s="8" t="n">
        <f aca="false">IF(AO130&gt;0,ERFC(AO130),(1+ERF(AP130)))</f>
        <v>0</v>
      </c>
      <c r="AR130" s="7" t="n">
        <f aca="false">$C$7/(4*($C$4*$C$12)^0.5)</f>
        <v>0.355334527259351</v>
      </c>
      <c r="AS130" s="7" t="n">
        <f aca="false">$C$8/(4*($C$5*$C$12)^0.5)</f>
        <v>0.215645487294486</v>
      </c>
      <c r="AT130" s="7" t="n">
        <f aca="false">ERF(AR130)</f>
        <v>0.384697444309489</v>
      </c>
      <c r="AU130" s="7" t="n">
        <f aca="false">ERF(AS130)</f>
        <v>0.239610064216694</v>
      </c>
      <c r="AV130" s="7" t="n">
        <f aca="false">0.5*AM130*AQ130*AT130*AU130</f>
        <v>0</v>
      </c>
      <c r="AW130" s="7" t="n">
        <f aca="false">AV130*$D$21</f>
        <v>0</v>
      </c>
      <c r="AX130" s="7" t="str">
        <f aca="false">IF(AW130&gt;0.1,J130,"")</f>
        <v/>
      </c>
      <c r="AY130" s="1" t="str">
        <f aca="false">IF(ISERROR(AX130),"",AX130)</f>
        <v/>
      </c>
      <c r="AZ130" s="1" t="str">
        <f aca="false">IF(AW130&gt;1,J130,"")</f>
        <v/>
      </c>
      <c r="BA130" s="7" t="str">
        <f aca="false">IF(ISERROR(AZ130),"",AZ130)</f>
        <v/>
      </c>
      <c r="BB130" s="1" t="str">
        <f aca="false">IF(AW130&gt;5,J130,"")</f>
        <v/>
      </c>
      <c r="BC130" s="1" t="str">
        <f aca="false">IF(ISERROR(BB130),"",BB130)</f>
        <v/>
      </c>
      <c r="BD130" s="7" t="n">
        <f aca="false">IF(ISERROR(AW130),"",AW130)</f>
        <v>0</v>
      </c>
      <c r="BE130" s="7" t="str">
        <f aca="false">IF(BD130=$BF$1,J130,"")</f>
        <v/>
      </c>
    </row>
    <row r="131" customFormat="false" ht="12.75" hidden="false" customHeight="false" outlineLevel="0" collapsed="false">
      <c r="J131" s="7" t="n">
        <v>2620</v>
      </c>
      <c r="K131" s="7" t="n">
        <f aca="false">$C$10/(2*$C$3)</f>
        <v>96.6666666666667</v>
      </c>
      <c r="L131" s="7" t="n">
        <f aca="false">(1+((4*$C$9*$C$3)/($C$6)))^0.5</f>
        <v>1.00741252722011</v>
      </c>
      <c r="M131" s="7" t="n">
        <f aca="false">1-L131</f>
        <v>-0.00741252722010555</v>
      </c>
      <c r="N131" s="7" t="n">
        <f aca="false">EXP(K131*M131)</f>
        <v>0.488437236450335</v>
      </c>
      <c r="O131" s="7" t="n">
        <f aca="false">$C$10-($C$6*J131*L131)</f>
        <v>-147.942082131668</v>
      </c>
      <c r="P131" s="7" t="n">
        <f aca="false">2*(($C$3*$C$6*J131)^0.5)</f>
        <v>25.075884829852</v>
      </c>
      <c r="Q131" s="7" t="n">
        <f aca="false">O131/P131</f>
        <v>-5.89977514793607</v>
      </c>
      <c r="R131" s="7" t="n">
        <f aca="false">ABS(Q131)</f>
        <v>5.89977514793607</v>
      </c>
      <c r="S131" s="7" t="n">
        <f aca="false">IF(Q131&gt;0,ERFC(Q131),(1+ERF(R131)))</f>
        <v>2</v>
      </c>
      <c r="T131" s="7" t="n">
        <f aca="false">($C$7)/(4*(($C$4*$C$10)^0.5))</f>
        <v>1.04329809549195</v>
      </c>
      <c r="U131" s="7" t="n">
        <f aca="false">($C$8)/(4*($C$5*$C$10)^0.5)</f>
        <v>0.633156951932116</v>
      </c>
      <c r="V131" s="7" t="n">
        <f aca="false">ERF(T131)</f>
        <v>0.859907408946575</v>
      </c>
      <c r="W131" s="7" t="n">
        <f aca="false">ERF(U131)</f>
        <v>0.629436931703539</v>
      </c>
      <c r="X131" s="7" t="n">
        <f aca="false">0.5*N131*S131*V131*W131</f>
        <v>0.264370308245524</v>
      </c>
      <c r="Z131" s="7" t="n">
        <f aca="false">$C$11/(2*$C$3)</f>
        <v>0</v>
      </c>
      <c r="AA131" s="7" t="n">
        <f aca="false">EXP(Z131*M131)</f>
        <v>1</v>
      </c>
      <c r="AB131" s="7" t="n">
        <f aca="false">$C$11-($C$6*J131*L131)</f>
        <v>-263.942082131668</v>
      </c>
      <c r="AC131" s="7" t="n">
        <f aca="false">AB131/P131</f>
        <v>-10.5257335453006</v>
      </c>
      <c r="AD131" s="8" t="n">
        <f aca="false">ABS(AC131)</f>
        <v>10.5257335453006</v>
      </c>
      <c r="AE131" s="1" t="n">
        <f aca="false">IF(AC131&gt;0,ERFC(AC131),(1+ERF(AD131)))</f>
        <v>2</v>
      </c>
      <c r="AF131" s="1" t="e">
        <f aca="false">$C$7/(4*($C$4*$C$11)^0.5)</f>
        <v>#DIV/0!</v>
      </c>
      <c r="AG131" s="1" t="e">
        <f aca="false">$C$8/(4*($C$5*$C$11)^0.5)</f>
        <v>#DIV/0!</v>
      </c>
      <c r="AH131" s="7" t="e">
        <f aca="false">ERF(AF131)</f>
        <v>#DIV/0!</v>
      </c>
      <c r="AI131" s="7" t="e">
        <f aca="false">ERF(AG131)</f>
        <v>#DIV/0!</v>
      </c>
      <c r="AJ131" s="7" t="e">
        <f aca="false">0.5*AA131*AE131*AH131*AI131</f>
        <v>#DIV/0!</v>
      </c>
      <c r="AL131" s="7" t="n">
        <f aca="false">$C$12/(2*$C$3)</f>
        <v>833.333333333333</v>
      </c>
      <c r="AM131" s="7" t="n">
        <f aca="false">EXP(AL131*M131)</f>
        <v>0.00207642831659264</v>
      </c>
      <c r="AN131" s="7" t="n">
        <f aca="false">$C$12-($C$6*J131*L131)</f>
        <v>736.057917868332</v>
      </c>
      <c r="AO131" s="7" t="n">
        <f aca="false">AN131/P131</f>
        <v>29.3532181561179</v>
      </c>
      <c r="AP131" s="7" t="n">
        <f aca="false">ABS(AO131)</f>
        <v>29.3532181561179</v>
      </c>
      <c r="AQ131" s="8" t="n">
        <f aca="false">IF(AO131&gt;0,ERFC(AO131),(1+ERF(AP131)))</f>
        <v>0</v>
      </c>
      <c r="AR131" s="7" t="n">
        <f aca="false">$C$7/(4*($C$4*$C$12)^0.5)</f>
        <v>0.355334527259351</v>
      </c>
      <c r="AS131" s="7" t="n">
        <f aca="false">$C$8/(4*($C$5*$C$12)^0.5)</f>
        <v>0.215645487294486</v>
      </c>
      <c r="AT131" s="7" t="n">
        <f aca="false">ERF(AR131)</f>
        <v>0.384697444309489</v>
      </c>
      <c r="AU131" s="7" t="n">
        <f aca="false">ERF(AS131)</f>
        <v>0.239610064216694</v>
      </c>
      <c r="AV131" s="7" t="n">
        <f aca="false">0.5*AM131*AQ131*AT131*AU131</f>
        <v>0</v>
      </c>
      <c r="AW131" s="7" t="n">
        <f aca="false">AV131*$D$21</f>
        <v>0</v>
      </c>
      <c r="AX131" s="7" t="str">
        <f aca="false">IF(AW131&gt;0.1,J131,"")</f>
        <v/>
      </c>
      <c r="AY131" s="1" t="str">
        <f aca="false">IF(ISERROR(AX131),"",AX131)</f>
        <v/>
      </c>
      <c r="AZ131" s="1" t="str">
        <f aca="false">IF(AW131&gt;1,J131,"")</f>
        <v/>
      </c>
      <c r="BA131" s="7" t="str">
        <f aca="false">IF(ISERROR(AZ131),"",AZ131)</f>
        <v/>
      </c>
      <c r="BB131" s="1" t="str">
        <f aca="false">IF(AW131&gt;5,J131,"")</f>
        <v/>
      </c>
      <c r="BC131" s="1" t="str">
        <f aca="false">IF(ISERROR(BB131),"",BB131)</f>
        <v/>
      </c>
      <c r="BD131" s="7" t="n">
        <f aca="false">IF(ISERROR(AW131),"",AW131)</f>
        <v>0</v>
      </c>
      <c r="BE131" s="7" t="str">
        <f aca="false">IF(BD131=$BF$1,J131,"")</f>
        <v/>
      </c>
    </row>
    <row r="132" customFormat="false" ht="12.75" hidden="false" customHeight="false" outlineLevel="0" collapsed="false">
      <c r="J132" s="7" t="n">
        <v>2640</v>
      </c>
      <c r="K132" s="7" t="n">
        <f aca="false">$C$10/(2*$C$3)</f>
        <v>96.6666666666667</v>
      </c>
      <c r="L132" s="7" t="n">
        <f aca="false">(1+((4*$C$9*$C$3)/($C$6)))^0.5</f>
        <v>1.00741252722011</v>
      </c>
      <c r="M132" s="7" t="n">
        <f aca="false">1-L132</f>
        <v>-0.00741252722010555</v>
      </c>
      <c r="N132" s="7" t="n">
        <f aca="false">EXP(K132*M132)</f>
        <v>0.488437236450335</v>
      </c>
      <c r="O132" s="7" t="n">
        <f aca="false">$C$10-($C$6*J132*L132)</f>
        <v>-149.956907186108</v>
      </c>
      <c r="P132" s="7" t="n">
        <f aca="false">2*(($C$3*$C$6*J132)^0.5)</f>
        <v>25.1714123560836</v>
      </c>
      <c r="Q132" s="7" t="n">
        <f aca="false">O132/P132</f>
        <v>-5.95742920837197</v>
      </c>
      <c r="R132" s="7" t="n">
        <f aca="false">ABS(Q132)</f>
        <v>5.95742920837197</v>
      </c>
      <c r="S132" s="7" t="n">
        <f aca="false">IF(Q132&gt;0,ERFC(Q132),(1+ERF(R132)))</f>
        <v>2</v>
      </c>
      <c r="T132" s="7" t="n">
        <f aca="false">($C$7)/(4*(($C$4*$C$10)^0.5))</f>
        <v>1.04329809549195</v>
      </c>
      <c r="U132" s="7" t="n">
        <f aca="false">($C$8)/(4*($C$5*$C$10)^0.5)</f>
        <v>0.633156951932116</v>
      </c>
      <c r="V132" s="7" t="n">
        <f aca="false">ERF(T132)</f>
        <v>0.859907408946575</v>
      </c>
      <c r="W132" s="7" t="n">
        <f aca="false">ERF(U132)</f>
        <v>0.629436931703539</v>
      </c>
      <c r="X132" s="7" t="n">
        <f aca="false">0.5*N132*S132*V132*W132</f>
        <v>0.264370308245524</v>
      </c>
      <c r="Z132" s="7" t="n">
        <f aca="false">$C$11/(2*$C$3)</f>
        <v>0</v>
      </c>
      <c r="AA132" s="7" t="n">
        <f aca="false">EXP(Z132*M132)</f>
        <v>1</v>
      </c>
      <c r="AB132" s="7" t="n">
        <f aca="false">$C$11-($C$6*J132*L132)</f>
        <v>-265.956907186108</v>
      </c>
      <c r="AC132" s="7" t="n">
        <f aca="false">AB132/P132</f>
        <v>-10.565831723059</v>
      </c>
      <c r="AD132" s="8" t="n">
        <f aca="false">ABS(AC132)</f>
        <v>10.565831723059</v>
      </c>
      <c r="AE132" s="1" t="n">
        <f aca="false">IF(AC132&gt;0,ERFC(AC132),(1+ERF(AD132)))</f>
        <v>2</v>
      </c>
      <c r="AF132" s="1" t="e">
        <f aca="false">$C$7/(4*($C$4*$C$11)^0.5)</f>
        <v>#DIV/0!</v>
      </c>
      <c r="AG132" s="1" t="e">
        <f aca="false">$C$8/(4*($C$5*$C$11)^0.5)</f>
        <v>#DIV/0!</v>
      </c>
      <c r="AH132" s="7" t="e">
        <f aca="false">ERF(AF132)</f>
        <v>#DIV/0!</v>
      </c>
      <c r="AI132" s="7" t="e">
        <f aca="false">ERF(AG132)</f>
        <v>#DIV/0!</v>
      </c>
      <c r="AJ132" s="7" t="e">
        <f aca="false">0.5*AA132*AE132*AH132*AI132</f>
        <v>#DIV/0!</v>
      </c>
      <c r="AL132" s="7" t="n">
        <f aca="false">$C$12/(2*$C$3)</f>
        <v>833.333333333333</v>
      </c>
      <c r="AM132" s="7" t="n">
        <f aca="false">EXP(AL132*M132)</f>
        <v>0.00207642831659264</v>
      </c>
      <c r="AN132" s="7" t="n">
        <f aca="false">$C$12-($C$6*J132*L132)</f>
        <v>734.043092813892</v>
      </c>
      <c r="AO132" s="7" t="n">
        <f aca="false">AN132/P132</f>
        <v>29.161776162174</v>
      </c>
      <c r="AP132" s="7" t="n">
        <f aca="false">ABS(AO132)</f>
        <v>29.161776162174</v>
      </c>
      <c r="AQ132" s="8" t="n">
        <f aca="false">IF(AO132&gt;0,ERFC(AO132),(1+ERF(AP132)))</f>
        <v>0</v>
      </c>
      <c r="AR132" s="7" t="n">
        <f aca="false">$C$7/(4*($C$4*$C$12)^0.5)</f>
        <v>0.355334527259351</v>
      </c>
      <c r="AS132" s="7" t="n">
        <f aca="false">$C$8/(4*($C$5*$C$12)^0.5)</f>
        <v>0.215645487294486</v>
      </c>
      <c r="AT132" s="7" t="n">
        <f aca="false">ERF(AR132)</f>
        <v>0.384697444309489</v>
      </c>
      <c r="AU132" s="7" t="n">
        <f aca="false">ERF(AS132)</f>
        <v>0.239610064216694</v>
      </c>
      <c r="AV132" s="7" t="n">
        <f aca="false">0.5*AM132*AQ132*AT132*AU132</f>
        <v>0</v>
      </c>
      <c r="AW132" s="7" t="n">
        <f aca="false">AV132*$D$21</f>
        <v>0</v>
      </c>
      <c r="AX132" s="7" t="str">
        <f aca="false">IF(AW132&gt;0.1,J132,"")</f>
        <v/>
      </c>
      <c r="AY132" s="1" t="str">
        <f aca="false">IF(ISERROR(AX132),"",AX132)</f>
        <v/>
      </c>
      <c r="AZ132" s="1" t="str">
        <f aca="false">IF(AW132&gt;1,J132,"")</f>
        <v/>
      </c>
      <c r="BA132" s="7" t="str">
        <f aca="false">IF(ISERROR(AZ132),"",AZ132)</f>
        <v/>
      </c>
      <c r="BB132" s="1" t="str">
        <f aca="false">IF(AW132&gt;5,J132,"")</f>
        <v/>
      </c>
      <c r="BC132" s="1" t="str">
        <f aca="false">IF(ISERROR(BB132),"",BB132)</f>
        <v/>
      </c>
      <c r="BD132" s="7" t="n">
        <f aca="false">IF(ISERROR(AW132),"",AW132)</f>
        <v>0</v>
      </c>
      <c r="BE132" s="7" t="str">
        <f aca="false">IF(BD132=$BF$1,J132,"")</f>
        <v/>
      </c>
    </row>
    <row r="133" customFormat="false" ht="12.75" hidden="false" customHeight="false" outlineLevel="0" collapsed="false">
      <c r="J133" s="7" t="n">
        <v>2660</v>
      </c>
      <c r="K133" s="7" t="n">
        <f aca="false">$C$10/(2*$C$3)</f>
        <v>96.6666666666667</v>
      </c>
      <c r="L133" s="7" t="n">
        <f aca="false">(1+((4*$C$9*$C$3)/($C$6)))^0.5</f>
        <v>1.00741252722011</v>
      </c>
      <c r="M133" s="7" t="n">
        <f aca="false">1-L133</f>
        <v>-0.00741252722010555</v>
      </c>
      <c r="N133" s="7" t="n">
        <f aca="false">EXP(K133*M133)</f>
        <v>0.488437236450335</v>
      </c>
      <c r="O133" s="7" t="n">
        <f aca="false">$C$10-($C$6*J133*L133)</f>
        <v>-151.971732240548</v>
      </c>
      <c r="P133" s="7" t="n">
        <f aca="false">2*(($C$3*$C$6*J133)^0.5)</f>
        <v>25.266578715766</v>
      </c>
      <c r="Q133" s="7" t="n">
        <f aca="false">O133/P133</f>
        <v>-6.0147332945287</v>
      </c>
      <c r="R133" s="7" t="n">
        <f aca="false">ABS(Q133)</f>
        <v>6.0147332945287</v>
      </c>
      <c r="S133" s="7" t="n">
        <f aca="false">IF(Q133&gt;0,ERFC(Q133),(1+ERF(R133)))</f>
        <v>2</v>
      </c>
      <c r="T133" s="7" t="n">
        <f aca="false">($C$7)/(4*(($C$4*$C$10)^0.5))</f>
        <v>1.04329809549195</v>
      </c>
      <c r="U133" s="7" t="n">
        <f aca="false">($C$8)/(4*($C$5*$C$10)^0.5)</f>
        <v>0.633156951932116</v>
      </c>
      <c r="V133" s="7" t="n">
        <f aca="false">ERF(T133)</f>
        <v>0.859907408946575</v>
      </c>
      <c r="W133" s="7" t="n">
        <f aca="false">ERF(U133)</f>
        <v>0.629436931703539</v>
      </c>
      <c r="X133" s="7" t="n">
        <f aca="false">0.5*N133*S133*V133*W133</f>
        <v>0.264370308245524</v>
      </c>
      <c r="Z133" s="7" t="n">
        <f aca="false">$C$11/(2*$C$3)</f>
        <v>0</v>
      </c>
      <c r="AA133" s="7" t="n">
        <f aca="false">EXP(Z133*M133)</f>
        <v>1</v>
      </c>
      <c r="AB133" s="7" t="n">
        <f aca="false">$C$11-($C$6*J133*L133)</f>
        <v>-267.971732240548</v>
      </c>
      <c r="AC133" s="7" t="n">
        <f aca="false">AB133/P133</f>
        <v>-10.6057782992732</v>
      </c>
      <c r="AD133" s="8" t="n">
        <f aca="false">ABS(AC133)</f>
        <v>10.6057782992732</v>
      </c>
      <c r="AE133" s="1" t="n">
        <f aca="false">IF(AC133&gt;0,ERFC(AC133),(1+ERF(AD133)))</f>
        <v>2</v>
      </c>
      <c r="AF133" s="1" t="e">
        <f aca="false">$C$7/(4*($C$4*$C$11)^0.5)</f>
        <v>#DIV/0!</v>
      </c>
      <c r="AG133" s="1" t="e">
        <f aca="false">$C$8/(4*($C$5*$C$11)^0.5)</f>
        <v>#DIV/0!</v>
      </c>
      <c r="AH133" s="7" t="e">
        <f aca="false">ERF(AF133)</f>
        <v>#DIV/0!</v>
      </c>
      <c r="AI133" s="7" t="e">
        <f aca="false">ERF(AG133)</f>
        <v>#DIV/0!</v>
      </c>
      <c r="AJ133" s="7" t="e">
        <f aca="false">0.5*AA133*AE133*AH133*AI133</f>
        <v>#DIV/0!</v>
      </c>
      <c r="AL133" s="7" t="n">
        <f aca="false">$C$12/(2*$C$3)</f>
        <v>833.333333333333</v>
      </c>
      <c r="AM133" s="7" t="n">
        <f aca="false">EXP(AL133*M133)</f>
        <v>0.00207642831659264</v>
      </c>
      <c r="AN133" s="7" t="n">
        <f aca="false">$C$12-($C$6*J133*L133)</f>
        <v>732.028267759452</v>
      </c>
      <c r="AO133" s="7" t="n">
        <f aca="false">AN133/P133</f>
        <v>28.9721958795583</v>
      </c>
      <c r="AP133" s="7" t="n">
        <f aca="false">ABS(AO133)</f>
        <v>28.9721958795583</v>
      </c>
      <c r="AQ133" s="8" t="n">
        <f aca="false">IF(AO133&gt;0,ERFC(AO133),(1+ERF(AP133)))</f>
        <v>0</v>
      </c>
      <c r="AR133" s="7" t="n">
        <f aca="false">$C$7/(4*($C$4*$C$12)^0.5)</f>
        <v>0.355334527259351</v>
      </c>
      <c r="AS133" s="7" t="n">
        <f aca="false">$C$8/(4*($C$5*$C$12)^0.5)</f>
        <v>0.215645487294486</v>
      </c>
      <c r="AT133" s="7" t="n">
        <f aca="false">ERF(AR133)</f>
        <v>0.384697444309489</v>
      </c>
      <c r="AU133" s="7" t="n">
        <f aca="false">ERF(AS133)</f>
        <v>0.239610064216694</v>
      </c>
      <c r="AV133" s="7" t="n">
        <f aca="false">0.5*AM133*AQ133*AT133*AU133</f>
        <v>0</v>
      </c>
      <c r="AW133" s="7" t="n">
        <f aca="false">AV133*$D$21</f>
        <v>0</v>
      </c>
      <c r="AX133" s="7" t="str">
        <f aca="false">IF(AW133&gt;0.1,J133,"")</f>
        <v/>
      </c>
      <c r="AY133" s="1" t="str">
        <f aca="false">IF(ISERROR(AX133),"",AX133)</f>
        <v/>
      </c>
      <c r="AZ133" s="1" t="str">
        <f aca="false">IF(AW133&gt;1,J133,"")</f>
        <v/>
      </c>
      <c r="BA133" s="7" t="str">
        <f aca="false">IF(ISERROR(AZ133),"",AZ133)</f>
        <v/>
      </c>
      <c r="BB133" s="1" t="str">
        <f aca="false">IF(AW133&gt;5,J133,"")</f>
        <v/>
      </c>
      <c r="BC133" s="1" t="str">
        <f aca="false">IF(ISERROR(BB133),"",BB133)</f>
        <v/>
      </c>
      <c r="BD133" s="7" t="n">
        <f aca="false">IF(ISERROR(AW133),"",AW133)</f>
        <v>0</v>
      </c>
      <c r="BE133" s="7" t="str">
        <f aca="false">IF(BD133=$BF$1,J133,"")</f>
        <v/>
      </c>
    </row>
    <row r="134" customFormat="false" ht="12.75" hidden="false" customHeight="false" outlineLevel="0" collapsed="false">
      <c r="J134" s="7" t="n">
        <v>2680</v>
      </c>
      <c r="K134" s="7" t="n">
        <f aca="false">$C$10/(2*$C$3)</f>
        <v>96.6666666666667</v>
      </c>
      <c r="L134" s="7" t="n">
        <f aca="false">(1+((4*$C$9*$C$3)/($C$6)))^0.5</f>
        <v>1.00741252722011</v>
      </c>
      <c r="M134" s="7" t="n">
        <f aca="false">1-L134</f>
        <v>-0.00741252722010555</v>
      </c>
      <c r="N134" s="7" t="n">
        <f aca="false">EXP(K134*M134)</f>
        <v>0.488437236450335</v>
      </c>
      <c r="O134" s="7" t="n">
        <f aca="false">$C$10-($C$6*J134*L134)</f>
        <v>-153.986557294988</v>
      </c>
      <c r="P134" s="7" t="n">
        <f aca="false">2*(($C$3*$C$6*J134)^0.5)</f>
        <v>25.3613879746358</v>
      </c>
      <c r="Q134" s="7" t="n">
        <f aca="false">O134/P134</f>
        <v>-6.07169282095255</v>
      </c>
      <c r="R134" s="7" t="n">
        <f aca="false">ABS(Q134)</f>
        <v>6.07169282095255</v>
      </c>
      <c r="S134" s="7" t="n">
        <f aca="false">IF(Q134&gt;0,ERFC(Q134),(1+ERF(R134)))</f>
        <v>2</v>
      </c>
      <c r="T134" s="7" t="n">
        <f aca="false">($C$7)/(4*(($C$4*$C$10)^0.5))</f>
        <v>1.04329809549195</v>
      </c>
      <c r="U134" s="7" t="n">
        <f aca="false">($C$8)/(4*($C$5*$C$10)^0.5)</f>
        <v>0.633156951932116</v>
      </c>
      <c r="V134" s="7" t="n">
        <f aca="false">ERF(T134)</f>
        <v>0.859907408946575</v>
      </c>
      <c r="W134" s="7" t="n">
        <f aca="false">ERF(U134)</f>
        <v>0.629436931703539</v>
      </c>
      <c r="X134" s="7" t="n">
        <f aca="false">0.5*N134*S134*V134*W134</f>
        <v>0.264370308245524</v>
      </c>
      <c r="Z134" s="7" t="n">
        <f aca="false">$C$11/(2*$C$3)</f>
        <v>0</v>
      </c>
      <c r="AA134" s="7" t="n">
        <f aca="false">EXP(Z134*M134)</f>
        <v>1</v>
      </c>
      <c r="AB134" s="7" t="n">
        <f aca="false">$C$11-($C$6*J134*L134)</f>
        <v>-269.986557294988</v>
      </c>
      <c r="AC134" s="7" t="n">
        <f aca="false">AB134/P134</f>
        <v>-10.6455749805573</v>
      </c>
      <c r="AD134" s="8" t="n">
        <f aca="false">ABS(AC134)</f>
        <v>10.6455749805573</v>
      </c>
      <c r="AE134" s="1" t="n">
        <f aca="false">IF(AC134&gt;0,ERFC(AC134),(1+ERF(AD134)))</f>
        <v>2</v>
      </c>
      <c r="AF134" s="1" t="e">
        <f aca="false">$C$7/(4*($C$4*$C$11)^0.5)</f>
        <v>#DIV/0!</v>
      </c>
      <c r="AG134" s="1" t="e">
        <f aca="false">$C$8/(4*($C$5*$C$11)^0.5)</f>
        <v>#DIV/0!</v>
      </c>
      <c r="AH134" s="7" t="e">
        <f aca="false">ERF(AF134)</f>
        <v>#DIV/0!</v>
      </c>
      <c r="AI134" s="7" t="e">
        <f aca="false">ERF(AG134)</f>
        <v>#DIV/0!</v>
      </c>
      <c r="AJ134" s="7" t="e">
        <f aca="false">0.5*AA134*AE134*AH134*AI134</f>
        <v>#DIV/0!</v>
      </c>
      <c r="AL134" s="7" t="n">
        <f aca="false">$C$12/(2*$C$3)</f>
        <v>833.333333333333</v>
      </c>
      <c r="AM134" s="7" t="n">
        <f aca="false">EXP(AL134*M134)</f>
        <v>0.00207642831659264</v>
      </c>
      <c r="AN134" s="7" t="n">
        <f aca="false">$C$12-($C$6*J134*L134)</f>
        <v>730.013442705012</v>
      </c>
      <c r="AO134" s="7" t="n">
        <f aca="false">AN134/P134</f>
        <v>28.7844436367247</v>
      </c>
      <c r="AP134" s="7" t="n">
        <f aca="false">ABS(AO134)</f>
        <v>28.7844436367247</v>
      </c>
      <c r="AQ134" s="8" t="n">
        <f aca="false">IF(AO134&gt;0,ERFC(AO134),(1+ERF(AP134)))</f>
        <v>0</v>
      </c>
      <c r="AR134" s="7" t="n">
        <f aca="false">$C$7/(4*($C$4*$C$12)^0.5)</f>
        <v>0.355334527259351</v>
      </c>
      <c r="AS134" s="7" t="n">
        <f aca="false">$C$8/(4*($C$5*$C$12)^0.5)</f>
        <v>0.215645487294486</v>
      </c>
      <c r="AT134" s="7" t="n">
        <f aca="false">ERF(AR134)</f>
        <v>0.384697444309489</v>
      </c>
      <c r="AU134" s="7" t="n">
        <f aca="false">ERF(AS134)</f>
        <v>0.239610064216694</v>
      </c>
      <c r="AV134" s="7" t="n">
        <f aca="false">0.5*AM134*AQ134*AT134*AU134</f>
        <v>0</v>
      </c>
      <c r="AW134" s="7" t="n">
        <f aca="false">AV134*$D$21</f>
        <v>0</v>
      </c>
      <c r="AX134" s="7" t="str">
        <f aca="false">IF(AW134&gt;0.1,J134,"")</f>
        <v/>
      </c>
      <c r="AY134" s="1" t="str">
        <f aca="false">IF(ISERROR(AX134),"",AX134)</f>
        <v/>
      </c>
      <c r="AZ134" s="1" t="str">
        <f aca="false">IF(AW134&gt;1,J134,"")</f>
        <v/>
      </c>
      <c r="BA134" s="7" t="str">
        <f aca="false">IF(ISERROR(AZ134),"",AZ134)</f>
        <v/>
      </c>
      <c r="BB134" s="1" t="str">
        <f aca="false">IF(AW134&gt;5,J134,"")</f>
        <v/>
      </c>
      <c r="BC134" s="1" t="str">
        <f aca="false">IF(ISERROR(BB134),"",BB134)</f>
        <v/>
      </c>
      <c r="BD134" s="7" t="n">
        <f aca="false">IF(ISERROR(AW134),"",AW134)</f>
        <v>0</v>
      </c>
      <c r="BE134" s="7" t="str">
        <f aca="false">IF(BD134=$BF$1,J134,"")</f>
        <v/>
      </c>
    </row>
    <row r="135" customFormat="false" ht="12.75" hidden="false" customHeight="false" outlineLevel="0" collapsed="false">
      <c r="J135" s="7" t="n">
        <v>2700</v>
      </c>
      <c r="K135" s="7" t="n">
        <f aca="false">$C$10/(2*$C$3)</f>
        <v>96.6666666666667</v>
      </c>
      <c r="L135" s="7" t="n">
        <f aca="false">(1+((4*$C$9*$C$3)/($C$6)))^0.5</f>
        <v>1.00741252722011</v>
      </c>
      <c r="M135" s="7" t="n">
        <f aca="false">1-L135</f>
        <v>-0.00741252722010555</v>
      </c>
      <c r="N135" s="7" t="n">
        <f aca="false">EXP(K135*M135)</f>
        <v>0.488437236450335</v>
      </c>
      <c r="O135" s="7" t="n">
        <f aca="false">$C$10-($C$6*J135*L135)</f>
        <v>-156.001382349429</v>
      </c>
      <c r="P135" s="7" t="n">
        <f aca="false">2*(($C$3*$C$6*J135)^0.5)</f>
        <v>25.4558441227157</v>
      </c>
      <c r="Q135" s="7" t="n">
        <f aca="false">O135/P135</f>
        <v>-6.12831307409757</v>
      </c>
      <c r="R135" s="7" t="n">
        <f aca="false">ABS(Q135)</f>
        <v>6.12831307409757</v>
      </c>
      <c r="S135" s="7" t="n">
        <f aca="false">IF(Q135&gt;0,ERFC(Q135),(1+ERF(R135)))</f>
        <v>2</v>
      </c>
      <c r="T135" s="7" t="n">
        <f aca="false">($C$7)/(4*(($C$4*$C$10)^0.5))</f>
        <v>1.04329809549195</v>
      </c>
      <c r="U135" s="7" t="n">
        <f aca="false">($C$8)/(4*($C$5*$C$10)^0.5)</f>
        <v>0.633156951932116</v>
      </c>
      <c r="V135" s="7" t="n">
        <f aca="false">ERF(T135)</f>
        <v>0.859907408946575</v>
      </c>
      <c r="W135" s="7" t="n">
        <f aca="false">ERF(U135)</f>
        <v>0.629436931703539</v>
      </c>
      <c r="X135" s="7" t="n">
        <f aca="false">0.5*N135*S135*V135*W135</f>
        <v>0.264370308245524</v>
      </c>
      <c r="Z135" s="7" t="n">
        <f aca="false">$C$11/(2*$C$3)</f>
        <v>0</v>
      </c>
      <c r="AA135" s="7" t="n">
        <f aca="false">EXP(Z135*M135)</f>
        <v>1</v>
      </c>
      <c r="AB135" s="7" t="n">
        <f aca="false">$C$11-($C$6*J135*L135)</f>
        <v>-272.001382349429</v>
      </c>
      <c r="AC135" s="7" t="n">
        <f aca="false">AB135/P135</f>
        <v>-10.6852234417442</v>
      </c>
      <c r="AD135" s="8" t="n">
        <f aca="false">ABS(AC135)</f>
        <v>10.6852234417442</v>
      </c>
      <c r="AE135" s="1" t="n">
        <f aca="false">IF(AC135&gt;0,ERFC(AC135),(1+ERF(AD135)))</f>
        <v>2</v>
      </c>
      <c r="AF135" s="1" t="e">
        <f aca="false">$C$7/(4*($C$4*$C$11)^0.5)</f>
        <v>#DIV/0!</v>
      </c>
      <c r="AG135" s="1" t="e">
        <f aca="false">$C$8/(4*($C$5*$C$11)^0.5)</f>
        <v>#DIV/0!</v>
      </c>
      <c r="AH135" s="7" t="e">
        <f aca="false">ERF(AF135)</f>
        <v>#DIV/0!</v>
      </c>
      <c r="AI135" s="7" t="e">
        <f aca="false">ERF(AG135)</f>
        <v>#DIV/0!</v>
      </c>
      <c r="AJ135" s="7" t="e">
        <f aca="false">0.5*AA135*AE135*AH135*AI135</f>
        <v>#DIV/0!</v>
      </c>
      <c r="AL135" s="7" t="n">
        <f aca="false">$C$12/(2*$C$3)</f>
        <v>833.333333333333</v>
      </c>
      <c r="AM135" s="7" t="n">
        <f aca="false">EXP(AL135*M135)</f>
        <v>0.00207642831659264</v>
      </c>
      <c r="AN135" s="7" t="n">
        <f aca="false">$C$12-($C$6*J135*L135)</f>
        <v>727.998617650572</v>
      </c>
      <c r="AO135" s="7" t="n">
        <f aca="false">AN135/P135</f>
        <v>28.5984866241751</v>
      </c>
      <c r="AP135" s="7" t="n">
        <f aca="false">ABS(AO135)</f>
        <v>28.5984866241751</v>
      </c>
      <c r="AQ135" s="8" t="n">
        <f aca="false">IF(AO135&gt;0,ERFC(AO135),(1+ERF(AP135)))</f>
        <v>0</v>
      </c>
      <c r="AR135" s="7" t="n">
        <f aca="false">$C$7/(4*($C$4*$C$12)^0.5)</f>
        <v>0.355334527259351</v>
      </c>
      <c r="AS135" s="7" t="n">
        <f aca="false">$C$8/(4*($C$5*$C$12)^0.5)</f>
        <v>0.215645487294486</v>
      </c>
      <c r="AT135" s="7" t="n">
        <f aca="false">ERF(AR135)</f>
        <v>0.384697444309489</v>
      </c>
      <c r="AU135" s="7" t="n">
        <f aca="false">ERF(AS135)</f>
        <v>0.239610064216694</v>
      </c>
      <c r="AV135" s="7" t="n">
        <f aca="false">0.5*AM135*AQ135*AT135*AU135</f>
        <v>0</v>
      </c>
      <c r="AW135" s="7" t="n">
        <f aca="false">AV135*$D$21</f>
        <v>0</v>
      </c>
      <c r="AX135" s="7" t="str">
        <f aca="false">IF(AW135&gt;0.1,J135,"")</f>
        <v/>
      </c>
      <c r="AY135" s="1" t="str">
        <f aca="false">IF(ISERROR(AX135),"",AX135)</f>
        <v/>
      </c>
      <c r="AZ135" s="1" t="str">
        <f aca="false">IF(AW135&gt;1,J135,"")</f>
        <v/>
      </c>
      <c r="BA135" s="7" t="str">
        <f aca="false">IF(ISERROR(AZ135),"",AZ135)</f>
        <v/>
      </c>
      <c r="BB135" s="1" t="str">
        <f aca="false">IF(AW135&gt;5,J135,"")</f>
        <v/>
      </c>
      <c r="BC135" s="1" t="str">
        <f aca="false">IF(ISERROR(BB135),"",BB135)</f>
        <v/>
      </c>
      <c r="BD135" s="7" t="n">
        <f aca="false">IF(ISERROR(AW135),"",AW135)</f>
        <v>0</v>
      </c>
      <c r="BE135" s="7" t="str">
        <f aca="false">IF(BD135=$BF$1,J135,"")</f>
        <v/>
      </c>
    </row>
    <row r="136" customFormat="false" ht="12.75" hidden="false" customHeight="false" outlineLevel="0" collapsed="false">
      <c r="J136" s="7" t="n">
        <v>2720</v>
      </c>
      <c r="K136" s="7" t="n">
        <f aca="false">$C$10/(2*$C$3)</f>
        <v>96.6666666666667</v>
      </c>
      <c r="L136" s="7" t="n">
        <f aca="false">(1+((4*$C$9*$C$3)/($C$6)))^0.5</f>
        <v>1.00741252722011</v>
      </c>
      <c r="M136" s="7" t="n">
        <f aca="false">1-L136</f>
        <v>-0.00741252722010555</v>
      </c>
      <c r="N136" s="7" t="n">
        <f aca="false">EXP(K136*M136)</f>
        <v>0.488437236450335</v>
      </c>
      <c r="O136" s="7" t="n">
        <f aca="false">$C$10-($C$6*J136*L136)</f>
        <v>-158.016207403869</v>
      </c>
      <c r="P136" s="7" t="n">
        <f aca="false">2*(($C$3*$C$6*J136)^0.5)</f>
        <v>25.5499510762741</v>
      </c>
      <c r="Q136" s="7" t="n">
        <f aca="false">O136/P136</f>
        <v>-6.18459921634073</v>
      </c>
      <c r="R136" s="7" t="n">
        <f aca="false">ABS(Q136)</f>
        <v>6.18459921634073</v>
      </c>
      <c r="S136" s="7" t="n">
        <f aca="false">IF(Q136&gt;0,ERFC(Q136),(1+ERF(R136)))</f>
        <v>2</v>
      </c>
      <c r="T136" s="7" t="n">
        <f aca="false">($C$7)/(4*(($C$4*$C$10)^0.5))</f>
        <v>1.04329809549195</v>
      </c>
      <c r="U136" s="7" t="n">
        <f aca="false">($C$8)/(4*($C$5*$C$10)^0.5)</f>
        <v>0.633156951932116</v>
      </c>
      <c r="V136" s="7" t="n">
        <f aca="false">ERF(T136)</f>
        <v>0.859907408946575</v>
      </c>
      <c r="W136" s="7" t="n">
        <f aca="false">ERF(U136)</f>
        <v>0.629436931703539</v>
      </c>
      <c r="X136" s="7" t="n">
        <f aca="false">0.5*N136*S136*V136*W136</f>
        <v>0.264370308245524</v>
      </c>
      <c r="Z136" s="7" t="n">
        <f aca="false">$C$11/(2*$C$3)</f>
        <v>0</v>
      </c>
      <c r="AA136" s="7" t="n">
        <f aca="false">EXP(Z136*M136)</f>
        <v>1</v>
      </c>
      <c r="AB136" s="7" t="n">
        <f aca="false">$C$11-($C$6*J136*L136)</f>
        <v>-274.016207403869</v>
      </c>
      <c r="AC136" s="7" t="n">
        <f aca="false">AB136/P136</f>
        <v>-10.7247253267081</v>
      </c>
      <c r="AD136" s="8" t="n">
        <f aca="false">ABS(AC136)</f>
        <v>10.7247253267081</v>
      </c>
      <c r="AE136" s="1" t="n">
        <f aca="false">IF(AC136&gt;0,ERFC(AC136),(1+ERF(AD136)))</f>
        <v>2</v>
      </c>
      <c r="AF136" s="1" t="e">
        <f aca="false">$C$7/(4*($C$4*$C$11)^0.5)</f>
        <v>#DIV/0!</v>
      </c>
      <c r="AG136" s="1" t="e">
        <f aca="false">$C$8/(4*($C$5*$C$11)^0.5)</f>
        <v>#DIV/0!</v>
      </c>
      <c r="AH136" s="7" t="e">
        <f aca="false">ERF(AF136)</f>
        <v>#DIV/0!</v>
      </c>
      <c r="AI136" s="7" t="e">
        <f aca="false">ERF(AG136)</f>
        <v>#DIV/0!</v>
      </c>
      <c r="AJ136" s="7" t="e">
        <f aca="false">0.5*AA136*AE136*AH136*AI136</f>
        <v>#DIV/0!</v>
      </c>
      <c r="AL136" s="7" t="n">
        <f aca="false">$C$12/(2*$C$3)</f>
        <v>833.333333333333</v>
      </c>
      <c r="AM136" s="7" t="n">
        <f aca="false">EXP(AL136*M136)</f>
        <v>0.00207642831659264</v>
      </c>
      <c r="AN136" s="7" t="n">
        <f aca="false">$C$12-($C$6*J136*L136)</f>
        <v>725.983792596131</v>
      </c>
      <c r="AO136" s="7" t="n">
        <f aca="false">AN136/P136</f>
        <v>28.4142928661138</v>
      </c>
      <c r="AP136" s="7" t="n">
        <f aca="false">ABS(AO136)</f>
        <v>28.4142928661138</v>
      </c>
      <c r="AQ136" s="8" t="n">
        <f aca="false">IF(AO136&gt;0,ERFC(AO136),(1+ERF(AP136)))</f>
        <v>0</v>
      </c>
      <c r="AR136" s="7" t="n">
        <f aca="false">$C$7/(4*($C$4*$C$12)^0.5)</f>
        <v>0.355334527259351</v>
      </c>
      <c r="AS136" s="7" t="n">
        <f aca="false">$C$8/(4*($C$5*$C$12)^0.5)</f>
        <v>0.215645487294486</v>
      </c>
      <c r="AT136" s="7" t="n">
        <f aca="false">ERF(AR136)</f>
        <v>0.384697444309489</v>
      </c>
      <c r="AU136" s="7" t="n">
        <f aca="false">ERF(AS136)</f>
        <v>0.239610064216694</v>
      </c>
      <c r="AV136" s="7" t="n">
        <f aca="false">0.5*AM136*AQ136*AT136*AU136</f>
        <v>0</v>
      </c>
      <c r="AW136" s="7" t="n">
        <f aca="false">AV136*$D$21</f>
        <v>0</v>
      </c>
      <c r="AX136" s="7" t="str">
        <f aca="false">IF(AW136&gt;0.1,J136,"")</f>
        <v/>
      </c>
      <c r="AY136" s="1" t="str">
        <f aca="false">IF(ISERROR(AX136),"",AX136)</f>
        <v/>
      </c>
      <c r="AZ136" s="1" t="str">
        <f aca="false">IF(AW136&gt;1,J136,"")</f>
        <v/>
      </c>
      <c r="BA136" s="7" t="str">
        <f aca="false">IF(ISERROR(AZ136),"",AZ136)</f>
        <v/>
      </c>
      <c r="BB136" s="1" t="str">
        <f aca="false">IF(AW136&gt;5,J136,"")</f>
        <v/>
      </c>
      <c r="BC136" s="1" t="str">
        <f aca="false">IF(ISERROR(BB136),"",BB136)</f>
        <v/>
      </c>
      <c r="BD136" s="7" t="n">
        <f aca="false">IF(ISERROR(AW136),"",AW136)</f>
        <v>0</v>
      </c>
      <c r="BE136" s="7" t="str">
        <f aca="false">IF(BD136=$BF$1,J136,"")</f>
        <v/>
      </c>
    </row>
    <row r="137" customFormat="false" ht="12.75" hidden="false" customHeight="false" outlineLevel="0" collapsed="false">
      <c r="J137" s="7" t="n">
        <v>2740</v>
      </c>
      <c r="K137" s="7" t="n">
        <f aca="false">$C$10/(2*$C$3)</f>
        <v>96.6666666666667</v>
      </c>
      <c r="L137" s="7" t="n">
        <f aca="false">(1+((4*$C$9*$C$3)/($C$6)))^0.5</f>
        <v>1.00741252722011</v>
      </c>
      <c r="M137" s="7" t="n">
        <f aca="false">1-L137</f>
        <v>-0.00741252722010555</v>
      </c>
      <c r="N137" s="7" t="n">
        <f aca="false">EXP(K137*M137)</f>
        <v>0.488437236450335</v>
      </c>
      <c r="O137" s="7" t="n">
        <f aca="false">$C$10-($C$6*J137*L137)</f>
        <v>-160.031032458309</v>
      </c>
      <c r="P137" s="7" t="n">
        <f aca="false">2*(($C$3*$C$6*J137)^0.5)</f>
        <v>25.6437126797194</v>
      </c>
      <c r="Q137" s="7" t="n">
        <f aca="false">O137/P137</f>
        <v>-6.24055628984142</v>
      </c>
      <c r="R137" s="7" t="n">
        <f aca="false">ABS(Q137)</f>
        <v>6.24055628984142</v>
      </c>
      <c r="S137" s="7" t="n">
        <f aca="false">IF(Q137&gt;0,ERFC(Q137),(1+ERF(R137)))</f>
        <v>2</v>
      </c>
      <c r="T137" s="7" t="n">
        <f aca="false">($C$7)/(4*(($C$4*$C$10)^0.5))</f>
        <v>1.04329809549195</v>
      </c>
      <c r="U137" s="7" t="n">
        <f aca="false">($C$8)/(4*($C$5*$C$10)^0.5)</f>
        <v>0.633156951932116</v>
      </c>
      <c r="V137" s="7" t="n">
        <f aca="false">ERF(T137)</f>
        <v>0.859907408946575</v>
      </c>
      <c r="W137" s="7" t="n">
        <f aca="false">ERF(U137)</f>
        <v>0.629436931703539</v>
      </c>
      <c r="X137" s="7" t="n">
        <f aca="false">0.5*N137*S137*V137*W137</f>
        <v>0.264370308245524</v>
      </c>
      <c r="Z137" s="7" t="n">
        <f aca="false">$C$11/(2*$C$3)</f>
        <v>0</v>
      </c>
      <c r="AA137" s="7" t="n">
        <f aca="false">EXP(Z137*M137)</f>
        <v>1</v>
      </c>
      <c r="AB137" s="7" t="n">
        <f aca="false">$C$11-($C$6*J137*L137)</f>
        <v>-276.031032458309</v>
      </c>
      <c r="AC137" s="7" t="n">
        <f aca="false">AB137/P137</f>
        <v>-10.7640822491593</v>
      </c>
      <c r="AD137" s="8" t="n">
        <f aca="false">ABS(AC137)</f>
        <v>10.7640822491593</v>
      </c>
      <c r="AE137" s="1" t="n">
        <f aca="false">IF(AC137&gt;0,ERFC(AC137),(1+ERF(AD137)))</f>
        <v>2</v>
      </c>
      <c r="AF137" s="1" t="e">
        <f aca="false">$C$7/(4*($C$4*$C$11)^0.5)</f>
        <v>#DIV/0!</v>
      </c>
      <c r="AG137" s="1" t="e">
        <f aca="false">$C$8/(4*($C$5*$C$11)^0.5)</f>
        <v>#DIV/0!</v>
      </c>
      <c r="AH137" s="7" t="e">
        <f aca="false">ERF(AF137)</f>
        <v>#DIV/0!</v>
      </c>
      <c r="AI137" s="7" t="e">
        <f aca="false">ERF(AG137)</f>
        <v>#DIV/0!</v>
      </c>
      <c r="AJ137" s="7" t="e">
        <f aca="false">0.5*AA137*AE137*AH137*AI137</f>
        <v>#DIV/0!</v>
      </c>
      <c r="AL137" s="7" t="n">
        <f aca="false">$C$12/(2*$C$3)</f>
        <v>833.333333333333</v>
      </c>
      <c r="AM137" s="7" t="n">
        <f aca="false">EXP(AL137*M137)</f>
        <v>0.00207642831659264</v>
      </c>
      <c r="AN137" s="7" t="n">
        <f aca="false">$C$12-($C$6*J137*L137)</f>
        <v>723.968967541691</v>
      </c>
      <c r="AO137" s="7" t="n">
        <f aca="false">AN137/P137</f>
        <v>28.2318311932363</v>
      </c>
      <c r="AP137" s="7" t="n">
        <f aca="false">ABS(AO137)</f>
        <v>28.2318311932363</v>
      </c>
      <c r="AQ137" s="8" t="n">
        <f aca="false">IF(AO137&gt;0,ERFC(AO137),(1+ERF(AP137)))</f>
        <v>0</v>
      </c>
      <c r="AR137" s="7" t="n">
        <f aca="false">$C$7/(4*($C$4*$C$12)^0.5)</f>
        <v>0.355334527259351</v>
      </c>
      <c r="AS137" s="7" t="n">
        <f aca="false">$C$8/(4*($C$5*$C$12)^0.5)</f>
        <v>0.215645487294486</v>
      </c>
      <c r="AT137" s="7" t="n">
        <f aca="false">ERF(AR137)</f>
        <v>0.384697444309489</v>
      </c>
      <c r="AU137" s="7" t="n">
        <f aca="false">ERF(AS137)</f>
        <v>0.239610064216694</v>
      </c>
      <c r="AV137" s="7" t="n">
        <f aca="false">0.5*AM137*AQ137*AT137*AU137</f>
        <v>0</v>
      </c>
      <c r="AW137" s="7" t="n">
        <f aca="false">AV137*$D$21</f>
        <v>0</v>
      </c>
      <c r="AX137" s="7" t="str">
        <f aca="false">IF(AW137&gt;0.1,J137,"")</f>
        <v/>
      </c>
      <c r="AY137" s="1" t="str">
        <f aca="false">IF(ISERROR(AX137),"",AX137)</f>
        <v/>
      </c>
      <c r="AZ137" s="1" t="str">
        <f aca="false">IF(AW137&gt;1,J137,"")</f>
        <v/>
      </c>
      <c r="BA137" s="7" t="str">
        <f aca="false">IF(ISERROR(AZ137),"",AZ137)</f>
        <v/>
      </c>
      <c r="BB137" s="1" t="str">
        <f aca="false">IF(AW137&gt;5,J137,"")</f>
        <v/>
      </c>
      <c r="BC137" s="1" t="str">
        <f aca="false">IF(ISERROR(BB137),"",BB137)</f>
        <v/>
      </c>
      <c r="BD137" s="7" t="n">
        <f aca="false">IF(ISERROR(AW137),"",AW137)</f>
        <v>0</v>
      </c>
      <c r="BE137" s="7" t="str">
        <f aca="false">IF(BD137=$BF$1,J137,"")</f>
        <v/>
      </c>
    </row>
    <row r="138" customFormat="false" ht="12.75" hidden="false" customHeight="false" outlineLevel="0" collapsed="false">
      <c r="J138" s="7" t="n">
        <v>2760</v>
      </c>
      <c r="K138" s="7" t="n">
        <f aca="false">$C$10/(2*$C$3)</f>
        <v>96.6666666666667</v>
      </c>
      <c r="L138" s="7" t="n">
        <f aca="false">(1+((4*$C$9*$C$3)/($C$6)))^0.5</f>
        <v>1.00741252722011</v>
      </c>
      <c r="M138" s="7" t="n">
        <f aca="false">1-L138</f>
        <v>-0.00741252722010555</v>
      </c>
      <c r="N138" s="7" t="n">
        <f aca="false">EXP(K138*M138)</f>
        <v>0.488437236450335</v>
      </c>
      <c r="O138" s="7" t="n">
        <f aca="false">$C$10-($C$6*J138*L138)</f>
        <v>-162.045857512749</v>
      </c>
      <c r="P138" s="7" t="n">
        <f aca="false">2*(($C$3*$C$6*J138)^0.5)</f>
        <v>25.7371327074327</v>
      </c>
      <c r="Q138" s="7" t="n">
        <f aca="false">O138/P138</f>
        <v>-6.29618922025264</v>
      </c>
      <c r="R138" s="7" t="n">
        <f aca="false">ABS(Q138)</f>
        <v>6.29618922025264</v>
      </c>
      <c r="S138" s="7" t="n">
        <f aca="false">IF(Q138&gt;0,ERFC(Q138),(1+ERF(R138)))</f>
        <v>2</v>
      </c>
      <c r="T138" s="7" t="n">
        <f aca="false">($C$7)/(4*(($C$4*$C$10)^0.5))</f>
        <v>1.04329809549195</v>
      </c>
      <c r="U138" s="7" t="n">
        <f aca="false">($C$8)/(4*($C$5*$C$10)^0.5)</f>
        <v>0.633156951932116</v>
      </c>
      <c r="V138" s="7" t="n">
        <f aca="false">ERF(T138)</f>
        <v>0.859907408946575</v>
      </c>
      <c r="W138" s="7" t="n">
        <f aca="false">ERF(U138)</f>
        <v>0.629436931703539</v>
      </c>
      <c r="X138" s="7" t="n">
        <f aca="false">0.5*N138*S138*V138*W138</f>
        <v>0.264370308245524</v>
      </c>
      <c r="Z138" s="7" t="n">
        <f aca="false">$C$11/(2*$C$3)</f>
        <v>0</v>
      </c>
      <c r="AA138" s="7" t="n">
        <f aca="false">EXP(Z138*M138)</f>
        <v>1</v>
      </c>
      <c r="AB138" s="7" t="n">
        <f aca="false">$C$11-($C$6*J138*L138)</f>
        <v>-278.045857512749</v>
      </c>
      <c r="AC138" s="7" t="n">
        <f aca="false">AB138/P138</f>
        <v>-10.8032957934142</v>
      </c>
      <c r="AD138" s="8" t="n">
        <f aca="false">ABS(AC138)</f>
        <v>10.8032957934142</v>
      </c>
      <c r="AE138" s="1" t="n">
        <f aca="false">IF(AC138&gt;0,ERFC(AC138),(1+ERF(AD138)))</f>
        <v>2</v>
      </c>
      <c r="AF138" s="1" t="e">
        <f aca="false">$C$7/(4*($C$4*$C$11)^0.5)</f>
        <v>#DIV/0!</v>
      </c>
      <c r="AG138" s="1" t="e">
        <f aca="false">$C$8/(4*($C$5*$C$11)^0.5)</f>
        <v>#DIV/0!</v>
      </c>
      <c r="AH138" s="7" t="e">
        <f aca="false">ERF(AF138)</f>
        <v>#DIV/0!</v>
      </c>
      <c r="AI138" s="7" t="e">
        <f aca="false">ERF(AG138)</f>
        <v>#DIV/0!</v>
      </c>
      <c r="AJ138" s="7" t="e">
        <f aca="false">0.5*AA138*AE138*AH138*AI138</f>
        <v>#DIV/0!</v>
      </c>
      <c r="AL138" s="7" t="n">
        <f aca="false">$C$12/(2*$C$3)</f>
        <v>833.333333333333</v>
      </c>
      <c r="AM138" s="7" t="n">
        <f aca="false">EXP(AL138*M138)</f>
        <v>0.00207642831659264</v>
      </c>
      <c r="AN138" s="7" t="n">
        <f aca="false">$C$12-($C$6*J138*L138)</f>
        <v>721.954142487251</v>
      </c>
      <c r="AO138" s="7" t="n">
        <f aca="false">AN138/P138</f>
        <v>28.0510712165989</v>
      </c>
      <c r="AP138" s="7" t="n">
        <f aca="false">ABS(AO138)</f>
        <v>28.0510712165989</v>
      </c>
      <c r="AQ138" s="8" t="n">
        <f aca="false">IF(AO138&gt;0,ERFC(AO138),(1+ERF(AP138)))</f>
        <v>0</v>
      </c>
      <c r="AR138" s="7" t="n">
        <f aca="false">$C$7/(4*($C$4*$C$12)^0.5)</f>
        <v>0.355334527259351</v>
      </c>
      <c r="AS138" s="7" t="n">
        <f aca="false">$C$8/(4*($C$5*$C$12)^0.5)</f>
        <v>0.215645487294486</v>
      </c>
      <c r="AT138" s="7" t="n">
        <f aca="false">ERF(AR138)</f>
        <v>0.384697444309489</v>
      </c>
      <c r="AU138" s="7" t="n">
        <f aca="false">ERF(AS138)</f>
        <v>0.239610064216694</v>
      </c>
      <c r="AV138" s="7" t="n">
        <f aca="false">0.5*AM138*AQ138*AT138*AU138</f>
        <v>0</v>
      </c>
      <c r="AW138" s="7" t="n">
        <f aca="false">AV138*$D$21</f>
        <v>0</v>
      </c>
      <c r="AX138" s="7" t="str">
        <f aca="false">IF(AW138&gt;0.1,J138,"")</f>
        <v/>
      </c>
      <c r="AY138" s="1" t="str">
        <f aca="false">IF(ISERROR(AX138),"",AX138)</f>
        <v/>
      </c>
      <c r="AZ138" s="1" t="str">
        <f aca="false">IF(AW138&gt;1,J138,"")</f>
        <v/>
      </c>
      <c r="BA138" s="7" t="str">
        <f aca="false">IF(ISERROR(AZ138),"",AZ138)</f>
        <v/>
      </c>
      <c r="BB138" s="1" t="str">
        <f aca="false">IF(AW138&gt;5,J138,"")</f>
        <v/>
      </c>
      <c r="BC138" s="1" t="str">
        <f aca="false">IF(ISERROR(BB138),"",BB138)</f>
        <v/>
      </c>
      <c r="BD138" s="7" t="n">
        <f aca="false">IF(ISERROR(AW138),"",AW138)</f>
        <v>0</v>
      </c>
      <c r="BE138" s="7" t="str">
        <f aca="false">IF(BD138=$BF$1,J138,"")</f>
        <v/>
      </c>
    </row>
    <row r="139" customFormat="false" ht="12.75" hidden="false" customHeight="false" outlineLevel="0" collapsed="false">
      <c r="J139" s="7" t="n">
        <v>2780</v>
      </c>
      <c r="K139" s="7" t="n">
        <f aca="false">$C$10/(2*$C$3)</f>
        <v>96.6666666666667</v>
      </c>
      <c r="L139" s="7" t="n">
        <f aca="false">(1+((4*$C$9*$C$3)/($C$6)))^0.5</f>
        <v>1.00741252722011</v>
      </c>
      <c r="M139" s="7" t="n">
        <f aca="false">1-L139</f>
        <v>-0.00741252722010555</v>
      </c>
      <c r="N139" s="7" t="n">
        <f aca="false">EXP(K139*M139)</f>
        <v>0.488437236450335</v>
      </c>
      <c r="O139" s="7" t="n">
        <f aca="false">$C$10-($C$6*J139*L139)</f>
        <v>-164.060682567189</v>
      </c>
      <c r="P139" s="7" t="n">
        <f aca="false">2*(($C$3*$C$6*J139)^0.5)</f>
        <v>25.8302148655407</v>
      </c>
      <c r="Q139" s="7" t="n">
        <f aca="false">O139/P139</f>
        <v>-6.35150282029042</v>
      </c>
      <c r="R139" s="7" t="n">
        <f aca="false">ABS(Q139)</f>
        <v>6.35150282029042</v>
      </c>
      <c r="S139" s="7" t="n">
        <f aca="false">IF(Q139&gt;0,ERFC(Q139),(1+ERF(R139)))</f>
        <v>2</v>
      </c>
      <c r="T139" s="7" t="n">
        <f aca="false">($C$7)/(4*(($C$4*$C$10)^0.5))</f>
        <v>1.04329809549195</v>
      </c>
      <c r="U139" s="7" t="n">
        <f aca="false">($C$8)/(4*($C$5*$C$10)^0.5)</f>
        <v>0.633156951932116</v>
      </c>
      <c r="V139" s="7" t="n">
        <f aca="false">ERF(T139)</f>
        <v>0.859907408946575</v>
      </c>
      <c r="W139" s="7" t="n">
        <f aca="false">ERF(U139)</f>
        <v>0.629436931703539</v>
      </c>
      <c r="X139" s="7" t="n">
        <f aca="false">0.5*N139*S139*V139*W139</f>
        <v>0.264370308245524</v>
      </c>
      <c r="Z139" s="7" t="n">
        <f aca="false">$C$11/(2*$C$3)</f>
        <v>0</v>
      </c>
      <c r="AA139" s="7" t="n">
        <f aca="false">EXP(Z139*M139)</f>
        <v>1</v>
      </c>
      <c r="AB139" s="7" t="n">
        <f aca="false">$C$11-($C$6*J139*L139)</f>
        <v>-280.060682567189</v>
      </c>
      <c r="AC139" s="7" t="n">
        <f aca="false">AB139/P139</f>
        <v>-10.8423675151386</v>
      </c>
      <c r="AD139" s="8" t="n">
        <f aca="false">ABS(AC139)</f>
        <v>10.8423675151386</v>
      </c>
      <c r="AE139" s="1" t="n">
        <f aca="false">IF(AC139&gt;0,ERFC(AC139),(1+ERF(AD139)))</f>
        <v>2</v>
      </c>
      <c r="AF139" s="1" t="e">
        <f aca="false">$C$7/(4*($C$4*$C$11)^0.5)</f>
        <v>#DIV/0!</v>
      </c>
      <c r="AG139" s="1" t="e">
        <f aca="false">$C$8/(4*($C$5*$C$11)^0.5)</f>
        <v>#DIV/0!</v>
      </c>
      <c r="AH139" s="7" t="e">
        <f aca="false">ERF(AF139)</f>
        <v>#DIV/0!</v>
      </c>
      <c r="AI139" s="7" t="e">
        <f aca="false">ERF(AG139)</f>
        <v>#DIV/0!</v>
      </c>
      <c r="AJ139" s="7" t="e">
        <f aca="false">0.5*AA139*AE139*AH139*AI139</f>
        <v>#DIV/0!</v>
      </c>
      <c r="AL139" s="7" t="n">
        <f aca="false">$C$12/(2*$C$3)</f>
        <v>833.333333333333</v>
      </c>
      <c r="AM139" s="7" t="n">
        <f aca="false">EXP(AL139*M139)</f>
        <v>0.00207642831659264</v>
      </c>
      <c r="AN139" s="7" t="n">
        <f aca="false">$C$12-($C$6*J139*L139)</f>
        <v>719.939317432811</v>
      </c>
      <c r="AO139" s="7" t="n">
        <f aca="false">AN139/P139</f>
        <v>27.8719833025183</v>
      </c>
      <c r="AP139" s="7" t="n">
        <f aca="false">ABS(AO139)</f>
        <v>27.8719833025183</v>
      </c>
      <c r="AQ139" s="8" t="n">
        <f aca="false">IF(AO139&gt;0,ERFC(AO139),(1+ERF(AP139)))</f>
        <v>0</v>
      </c>
      <c r="AR139" s="7" t="n">
        <f aca="false">$C$7/(4*($C$4*$C$12)^0.5)</f>
        <v>0.355334527259351</v>
      </c>
      <c r="AS139" s="7" t="n">
        <f aca="false">$C$8/(4*($C$5*$C$12)^0.5)</f>
        <v>0.215645487294486</v>
      </c>
      <c r="AT139" s="7" t="n">
        <f aca="false">ERF(AR139)</f>
        <v>0.384697444309489</v>
      </c>
      <c r="AU139" s="7" t="n">
        <f aca="false">ERF(AS139)</f>
        <v>0.239610064216694</v>
      </c>
      <c r="AV139" s="7" t="n">
        <f aca="false">0.5*AM139*AQ139*AT139*AU139</f>
        <v>0</v>
      </c>
      <c r="AW139" s="7" t="n">
        <f aca="false">AV139*$D$21</f>
        <v>0</v>
      </c>
      <c r="AX139" s="7" t="str">
        <f aca="false">IF(AW139&gt;0.1,J139,"")</f>
        <v/>
      </c>
      <c r="AY139" s="1" t="str">
        <f aca="false">IF(ISERROR(AX139),"",AX139)</f>
        <v/>
      </c>
      <c r="AZ139" s="1" t="str">
        <f aca="false">IF(AW139&gt;1,J139,"")</f>
        <v/>
      </c>
      <c r="BA139" s="7" t="str">
        <f aca="false">IF(ISERROR(AZ139),"",AZ139)</f>
        <v/>
      </c>
      <c r="BB139" s="1" t="str">
        <f aca="false">IF(AW139&gt;5,J139,"")</f>
        <v/>
      </c>
      <c r="BC139" s="1" t="str">
        <f aca="false">IF(ISERROR(BB139),"",BB139)</f>
        <v/>
      </c>
      <c r="BD139" s="7" t="n">
        <f aca="false">IF(ISERROR(AW139),"",AW139)</f>
        <v>0</v>
      </c>
      <c r="BE139" s="7" t="str">
        <f aca="false">IF(BD139=$BF$1,J139,"")</f>
        <v/>
      </c>
    </row>
    <row r="140" customFormat="false" ht="12.75" hidden="false" customHeight="false" outlineLevel="0" collapsed="false">
      <c r="J140" s="7" t="n">
        <v>2800</v>
      </c>
      <c r="K140" s="7" t="n">
        <f aca="false">$C$10/(2*$C$3)</f>
        <v>96.6666666666667</v>
      </c>
      <c r="L140" s="7" t="n">
        <f aca="false">(1+((4*$C$9*$C$3)/($C$6)))^0.5</f>
        <v>1.00741252722011</v>
      </c>
      <c r="M140" s="7" t="n">
        <f aca="false">1-L140</f>
        <v>-0.00741252722010555</v>
      </c>
      <c r="N140" s="7" t="n">
        <f aca="false">EXP(K140*M140)</f>
        <v>0.488437236450335</v>
      </c>
      <c r="O140" s="7" t="n">
        <f aca="false">$C$10-($C$6*J140*L140)</f>
        <v>-166.07550762163</v>
      </c>
      <c r="P140" s="7" t="n">
        <f aca="false">2*(($C$3*$C$6*J140)^0.5)</f>
        <v>25.9229627936314</v>
      </c>
      <c r="Q140" s="7" t="n">
        <f aca="false">O140/P140</f>
        <v>-6.40650179316809</v>
      </c>
      <c r="R140" s="7" t="n">
        <f aca="false">ABS(Q140)</f>
        <v>6.40650179316809</v>
      </c>
      <c r="S140" s="7" t="n">
        <f aca="false">IF(Q140&gt;0,ERFC(Q140),(1+ERF(R140)))</f>
        <v>2</v>
      </c>
      <c r="T140" s="7" t="n">
        <f aca="false">($C$7)/(4*(($C$4*$C$10)^0.5))</f>
        <v>1.04329809549195</v>
      </c>
      <c r="U140" s="7" t="n">
        <f aca="false">($C$8)/(4*($C$5*$C$10)^0.5)</f>
        <v>0.633156951932116</v>
      </c>
      <c r="V140" s="7" t="n">
        <f aca="false">ERF(T140)</f>
        <v>0.859907408946575</v>
      </c>
      <c r="W140" s="7" t="n">
        <f aca="false">ERF(U140)</f>
        <v>0.629436931703539</v>
      </c>
      <c r="X140" s="7" t="n">
        <f aca="false">0.5*N140*S140*V140*W140</f>
        <v>0.264370308245524</v>
      </c>
      <c r="Z140" s="7" t="n">
        <f aca="false">$C$11/(2*$C$3)</f>
        <v>0</v>
      </c>
      <c r="AA140" s="7" t="n">
        <f aca="false">EXP(Z140*M140)</f>
        <v>1</v>
      </c>
      <c r="AB140" s="7" t="n">
        <f aca="false">$C$11-($C$6*J140*L140)</f>
        <v>-282.07550762163</v>
      </c>
      <c r="AC140" s="7" t="n">
        <f aca="false">AB140/P140</f>
        <v>-10.8812989420688</v>
      </c>
      <c r="AD140" s="8" t="n">
        <f aca="false">ABS(AC140)</f>
        <v>10.8812989420688</v>
      </c>
      <c r="AE140" s="1" t="n">
        <f aca="false">IF(AC140&gt;0,ERFC(AC140),(1+ERF(AD140)))</f>
        <v>2</v>
      </c>
      <c r="AF140" s="1" t="e">
        <f aca="false">$C$7/(4*($C$4*$C$11)^0.5)</f>
        <v>#DIV/0!</v>
      </c>
      <c r="AG140" s="1" t="e">
        <f aca="false">$C$8/(4*($C$5*$C$11)^0.5)</f>
        <v>#DIV/0!</v>
      </c>
      <c r="AH140" s="7" t="e">
        <f aca="false">ERF(AF140)</f>
        <v>#DIV/0!</v>
      </c>
      <c r="AI140" s="7" t="e">
        <f aca="false">ERF(AG140)</f>
        <v>#DIV/0!</v>
      </c>
      <c r="AJ140" s="7" t="e">
        <f aca="false">0.5*AA140*AE140*AH140*AI140</f>
        <v>#DIV/0!</v>
      </c>
      <c r="AL140" s="7" t="n">
        <f aca="false">$C$12/(2*$C$3)</f>
        <v>833.333333333333</v>
      </c>
      <c r="AM140" s="7" t="n">
        <f aca="false">EXP(AL140*M140)</f>
        <v>0.00207642831659264</v>
      </c>
      <c r="AN140" s="7" t="n">
        <f aca="false">$C$12-($C$6*J140*L140)</f>
        <v>717.924492378371</v>
      </c>
      <c r="AO140" s="7" t="n">
        <f aca="false">AN140/P140</f>
        <v>27.6945385484542</v>
      </c>
      <c r="AP140" s="7" t="n">
        <f aca="false">ABS(AO140)</f>
        <v>27.6945385484542</v>
      </c>
      <c r="AQ140" s="8" t="n">
        <f aca="false">IF(AO140&gt;0,ERFC(AO140),(1+ERF(AP140)))</f>
        <v>0</v>
      </c>
      <c r="AR140" s="7" t="n">
        <f aca="false">$C$7/(4*($C$4*$C$12)^0.5)</f>
        <v>0.355334527259351</v>
      </c>
      <c r="AS140" s="7" t="n">
        <f aca="false">$C$8/(4*($C$5*$C$12)^0.5)</f>
        <v>0.215645487294486</v>
      </c>
      <c r="AT140" s="7" t="n">
        <f aca="false">ERF(AR140)</f>
        <v>0.384697444309489</v>
      </c>
      <c r="AU140" s="7" t="n">
        <f aca="false">ERF(AS140)</f>
        <v>0.239610064216694</v>
      </c>
      <c r="AV140" s="7" t="n">
        <f aca="false">0.5*AM140*AQ140*AT140*AU140</f>
        <v>0</v>
      </c>
      <c r="AW140" s="7" t="n">
        <f aca="false">AV140*$D$21</f>
        <v>0</v>
      </c>
      <c r="AX140" s="7" t="str">
        <f aca="false">IF(AW140&gt;0.1,J140,"")</f>
        <v/>
      </c>
      <c r="AY140" s="1" t="str">
        <f aca="false">IF(ISERROR(AX140),"",AX140)</f>
        <v/>
      </c>
      <c r="AZ140" s="1" t="str">
        <f aca="false">IF(AW140&gt;1,J140,"")</f>
        <v/>
      </c>
      <c r="BA140" s="7" t="str">
        <f aca="false">IF(ISERROR(AZ140),"",AZ140)</f>
        <v/>
      </c>
      <c r="BB140" s="1" t="str">
        <f aca="false">IF(AW140&gt;5,J140,"")</f>
        <v/>
      </c>
      <c r="BC140" s="1" t="str">
        <f aca="false">IF(ISERROR(BB140),"",BB140)</f>
        <v/>
      </c>
      <c r="BD140" s="7" t="n">
        <f aca="false">IF(ISERROR(AW140),"",AW140)</f>
        <v>0</v>
      </c>
      <c r="BE140" s="7" t="str">
        <f aca="false">IF(BD140=$BF$1,J140,"")</f>
        <v/>
      </c>
    </row>
    <row r="141" customFormat="false" ht="12.75" hidden="false" customHeight="false" outlineLevel="0" collapsed="false">
      <c r="J141" s="7" t="n">
        <v>2820</v>
      </c>
      <c r="K141" s="7" t="n">
        <f aca="false">$C$10/(2*$C$3)</f>
        <v>96.6666666666667</v>
      </c>
      <c r="L141" s="7" t="n">
        <f aca="false">(1+((4*$C$9*$C$3)/($C$6)))^0.5</f>
        <v>1.00741252722011</v>
      </c>
      <c r="M141" s="7" t="n">
        <f aca="false">1-L141</f>
        <v>-0.00741252722010555</v>
      </c>
      <c r="N141" s="7" t="n">
        <f aca="false">EXP(K141*M141)</f>
        <v>0.488437236450335</v>
      </c>
      <c r="O141" s="7" t="n">
        <f aca="false">$C$10-($C$6*J141*L141)</f>
        <v>-168.09033267607</v>
      </c>
      <c r="P141" s="7" t="n">
        <f aca="false">2*(($C$3*$C$6*J141)^0.5)</f>
        <v>26.0153800664146</v>
      </c>
      <c r="Q141" s="7" t="n">
        <f aca="false">O141/P141</f>
        <v>-6.46119073590133</v>
      </c>
      <c r="R141" s="7" t="n">
        <f aca="false">ABS(Q141)</f>
        <v>6.46119073590133</v>
      </c>
      <c r="S141" s="7" t="n">
        <f aca="false">IF(Q141&gt;0,ERFC(Q141),(1+ERF(R141)))</f>
        <v>2</v>
      </c>
      <c r="T141" s="7" t="n">
        <f aca="false">($C$7)/(4*(($C$4*$C$10)^0.5))</f>
        <v>1.04329809549195</v>
      </c>
      <c r="U141" s="7" t="n">
        <f aca="false">($C$8)/(4*($C$5*$C$10)^0.5)</f>
        <v>0.633156951932116</v>
      </c>
      <c r="V141" s="7" t="n">
        <f aca="false">ERF(T141)</f>
        <v>0.859907408946575</v>
      </c>
      <c r="W141" s="7" t="n">
        <f aca="false">ERF(U141)</f>
        <v>0.629436931703539</v>
      </c>
      <c r="X141" s="7" t="n">
        <f aca="false">0.5*N141*S141*V141*W141</f>
        <v>0.264370308245524</v>
      </c>
      <c r="Z141" s="7" t="n">
        <f aca="false">$C$11/(2*$C$3)</f>
        <v>0</v>
      </c>
      <c r="AA141" s="7" t="n">
        <f aca="false">EXP(Z141*M141)</f>
        <v>1</v>
      </c>
      <c r="AB141" s="7" t="n">
        <f aca="false">$C$11-($C$6*J141*L141)</f>
        <v>-284.09033267607</v>
      </c>
      <c r="AC141" s="7" t="n">
        <f aca="false">AB141/P141</f>
        <v>-10.9200915747076</v>
      </c>
      <c r="AD141" s="8" t="n">
        <f aca="false">ABS(AC141)</f>
        <v>10.9200915747076</v>
      </c>
      <c r="AE141" s="1" t="n">
        <f aca="false">IF(AC141&gt;0,ERFC(AC141),(1+ERF(AD141)))</f>
        <v>2</v>
      </c>
      <c r="AF141" s="1" t="e">
        <f aca="false">$C$7/(4*($C$4*$C$11)^0.5)</f>
        <v>#DIV/0!</v>
      </c>
      <c r="AG141" s="1" t="e">
        <f aca="false">$C$8/(4*($C$5*$C$11)^0.5)</f>
        <v>#DIV/0!</v>
      </c>
      <c r="AH141" s="7" t="e">
        <f aca="false">ERF(AF141)</f>
        <v>#DIV/0!</v>
      </c>
      <c r="AI141" s="7" t="e">
        <f aca="false">ERF(AG141)</f>
        <v>#DIV/0!</v>
      </c>
      <c r="AJ141" s="7" t="e">
        <f aca="false">0.5*AA141*AE141*AH141*AI141</f>
        <v>#DIV/0!</v>
      </c>
      <c r="AL141" s="7" t="n">
        <f aca="false">$C$12/(2*$C$3)</f>
        <v>833.333333333333</v>
      </c>
      <c r="AM141" s="7" t="n">
        <f aca="false">EXP(AL141*M141)</f>
        <v>0.00207642831659264</v>
      </c>
      <c r="AN141" s="7" t="n">
        <f aca="false">$C$12-($C$6*J141*L141)</f>
        <v>715.90966732393</v>
      </c>
      <c r="AO141" s="7" t="n">
        <f aca="false">AN141/P141</f>
        <v>27.5187087598293</v>
      </c>
      <c r="AP141" s="7" t="n">
        <f aca="false">ABS(AO141)</f>
        <v>27.5187087598293</v>
      </c>
      <c r="AQ141" s="8" t="n">
        <f aca="false">IF(AO141&gt;0,ERFC(AO141),(1+ERF(AP141)))</f>
        <v>0</v>
      </c>
      <c r="AR141" s="7" t="n">
        <f aca="false">$C$7/(4*($C$4*$C$12)^0.5)</f>
        <v>0.355334527259351</v>
      </c>
      <c r="AS141" s="7" t="n">
        <f aca="false">$C$8/(4*($C$5*$C$12)^0.5)</f>
        <v>0.215645487294486</v>
      </c>
      <c r="AT141" s="7" t="n">
        <f aca="false">ERF(AR141)</f>
        <v>0.384697444309489</v>
      </c>
      <c r="AU141" s="7" t="n">
        <f aca="false">ERF(AS141)</f>
        <v>0.239610064216694</v>
      </c>
      <c r="AV141" s="7" t="n">
        <f aca="false">0.5*AM141*AQ141*AT141*AU141</f>
        <v>0</v>
      </c>
      <c r="AW141" s="7" t="n">
        <f aca="false">AV141*$D$21</f>
        <v>0</v>
      </c>
      <c r="AX141" s="7" t="str">
        <f aca="false">IF(AW141&gt;0.1,J141,"")</f>
        <v/>
      </c>
      <c r="AY141" s="1" t="str">
        <f aca="false">IF(ISERROR(AX141),"",AX141)</f>
        <v/>
      </c>
      <c r="AZ141" s="1" t="str">
        <f aca="false">IF(AW141&gt;1,J141,"")</f>
        <v/>
      </c>
      <c r="BA141" s="7" t="str">
        <f aca="false">IF(ISERROR(AZ141),"",AZ141)</f>
        <v/>
      </c>
      <c r="BB141" s="1" t="str">
        <f aca="false">IF(AW141&gt;5,J141,"")</f>
        <v/>
      </c>
      <c r="BC141" s="1" t="str">
        <f aca="false">IF(ISERROR(BB141),"",BB141)</f>
        <v/>
      </c>
      <c r="BD141" s="7" t="n">
        <f aca="false">IF(ISERROR(AW141),"",AW141)</f>
        <v>0</v>
      </c>
      <c r="BE141" s="7" t="str">
        <f aca="false">IF(BD141=$BF$1,J141,"")</f>
        <v/>
      </c>
    </row>
    <row r="142" customFormat="false" ht="12.75" hidden="false" customHeight="false" outlineLevel="0" collapsed="false">
      <c r="J142" s="7" t="n">
        <v>2840</v>
      </c>
      <c r="K142" s="7" t="n">
        <f aca="false">$C$10/(2*$C$3)</f>
        <v>96.6666666666667</v>
      </c>
      <c r="L142" s="7" t="n">
        <f aca="false">(1+((4*$C$9*$C$3)/($C$6)))^0.5</f>
        <v>1.00741252722011</v>
      </c>
      <c r="M142" s="7" t="n">
        <f aca="false">1-L142</f>
        <v>-0.00741252722010555</v>
      </c>
      <c r="N142" s="7" t="n">
        <f aca="false">EXP(K142*M142)</f>
        <v>0.488437236450335</v>
      </c>
      <c r="O142" s="7" t="n">
        <f aca="false">$C$10-($C$6*J142*L142)</f>
        <v>-170.10515773051</v>
      </c>
      <c r="P142" s="7" t="n">
        <f aca="false">2*(($C$3*$C$6*J142)^0.5)</f>
        <v>26.1074701953292</v>
      </c>
      <c r="Q142" s="7" t="n">
        <f aca="false">O142/P142</f>
        <v>-6.51557414248981</v>
      </c>
      <c r="R142" s="7" t="n">
        <f aca="false">ABS(Q142)</f>
        <v>6.51557414248981</v>
      </c>
      <c r="S142" s="7" t="n">
        <f aca="false">IF(Q142&gt;0,ERFC(Q142),(1+ERF(R142)))</f>
        <v>2</v>
      </c>
      <c r="T142" s="7" t="n">
        <f aca="false">($C$7)/(4*(($C$4*$C$10)^0.5))</f>
        <v>1.04329809549195</v>
      </c>
      <c r="U142" s="7" t="n">
        <f aca="false">($C$8)/(4*($C$5*$C$10)^0.5)</f>
        <v>0.633156951932116</v>
      </c>
      <c r="V142" s="7" t="n">
        <f aca="false">ERF(T142)</f>
        <v>0.859907408946575</v>
      </c>
      <c r="W142" s="7" t="n">
        <f aca="false">ERF(U142)</f>
        <v>0.629436931703539</v>
      </c>
      <c r="X142" s="7" t="n">
        <f aca="false">0.5*N142*S142*V142*W142</f>
        <v>0.264370308245524</v>
      </c>
      <c r="Z142" s="7" t="n">
        <f aca="false">$C$11/(2*$C$3)</f>
        <v>0</v>
      </c>
      <c r="AA142" s="7" t="n">
        <f aca="false">EXP(Z142*M142)</f>
        <v>1</v>
      </c>
      <c r="AB142" s="7" t="n">
        <f aca="false">$C$11-($C$6*J142*L142)</f>
        <v>-286.10515773051</v>
      </c>
      <c r="AC142" s="7" t="n">
        <f aca="false">AB142/P142</f>
        <v>-10.9587468870001</v>
      </c>
      <c r="AD142" s="8" t="n">
        <f aca="false">ABS(AC142)</f>
        <v>10.9587468870001</v>
      </c>
      <c r="AE142" s="1" t="n">
        <f aca="false">IF(AC142&gt;0,ERFC(AC142),(1+ERF(AD142)))</f>
        <v>2</v>
      </c>
      <c r="AF142" s="1" t="e">
        <f aca="false">$C$7/(4*($C$4*$C$11)^0.5)</f>
        <v>#DIV/0!</v>
      </c>
      <c r="AG142" s="1" t="e">
        <f aca="false">$C$8/(4*($C$5*$C$11)^0.5)</f>
        <v>#DIV/0!</v>
      </c>
      <c r="AH142" s="7" t="e">
        <f aca="false">ERF(AF142)</f>
        <v>#DIV/0!</v>
      </c>
      <c r="AI142" s="7" t="e">
        <f aca="false">ERF(AG142)</f>
        <v>#DIV/0!</v>
      </c>
      <c r="AJ142" s="7" t="e">
        <f aca="false">0.5*AA142*AE142*AH142*AI142</f>
        <v>#DIV/0!</v>
      </c>
      <c r="AL142" s="7" t="n">
        <f aca="false">$C$12/(2*$C$3)</f>
        <v>833.333333333333</v>
      </c>
      <c r="AM142" s="7" t="n">
        <f aca="false">EXP(AL142*M142)</f>
        <v>0.00207642831659264</v>
      </c>
      <c r="AN142" s="7" t="n">
        <f aca="false">$C$12-($C$6*J142*L142)</f>
        <v>713.89484226949</v>
      </c>
      <c r="AO142" s="7" t="n">
        <f aca="false">AN142/P142</f>
        <v>27.3444664277434</v>
      </c>
      <c r="AP142" s="7" t="n">
        <f aca="false">ABS(AO142)</f>
        <v>27.3444664277434</v>
      </c>
      <c r="AQ142" s="8" t="n">
        <f aca="false">IF(AO142&gt;0,ERFC(AO142),(1+ERF(AP142)))</f>
        <v>0</v>
      </c>
      <c r="AR142" s="7" t="n">
        <f aca="false">$C$7/(4*($C$4*$C$12)^0.5)</f>
        <v>0.355334527259351</v>
      </c>
      <c r="AS142" s="7" t="n">
        <f aca="false">$C$8/(4*($C$5*$C$12)^0.5)</f>
        <v>0.215645487294486</v>
      </c>
      <c r="AT142" s="7" t="n">
        <f aca="false">ERF(AR142)</f>
        <v>0.384697444309489</v>
      </c>
      <c r="AU142" s="7" t="n">
        <f aca="false">ERF(AS142)</f>
        <v>0.239610064216694</v>
      </c>
      <c r="AV142" s="7" t="n">
        <f aca="false">0.5*AM142*AQ142*AT142*AU142</f>
        <v>0</v>
      </c>
      <c r="AW142" s="7" t="n">
        <f aca="false">AV142*$D$21</f>
        <v>0</v>
      </c>
      <c r="AX142" s="7" t="str">
        <f aca="false">IF(AW142&gt;0.1,J142,"")</f>
        <v/>
      </c>
      <c r="AY142" s="1" t="str">
        <f aca="false">IF(ISERROR(AX142),"",AX142)</f>
        <v/>
      </c>
      <c r="AZ142" s="1" t="str">
        <f aca="false">IF(AW142&gt;1,J142,"")</f>
        <v/>
      </c>
      <c r="BA142" s="7" t="str">
        <f aca="false">IF(ISERROR(AZ142),"",AZ142)</f>
        <v/>
      </c>
      <c r="BB142" s="1" t="str">
        <f aca="false">IF(AW142&gt;5,J142,"")</f>
        <v/>
      </c>
      <c r="BC142" s="1" t="str">
        <f aca="false">IF(ISERROR(BB142),"",BB142)</f>
        <v/>
      </c>
      <c r="BD142" s="7" t="n">
        <f aca="false">IF(ISERROR(AW142),"",AW142)</f>
        <v>0</v>
      </c>
      <c r="BE142" s="7" t="str">
        <f aca="false">IF(BD142=$BF$1,J142,"")</f>
        <v/>
      </c>
    </row>
    <row r="143" customFormat="false" ht="12.75" hidden="false" customHeight="false" outlineLevel="0" collapsed="false">
      <c r="J143" s="7" t="n">
        <v>2860</v>
      </c>
      <c r="K143" s="7" t="n">
        <f aca="false">$C$10/(2*$C$3)</f>
        <v>96.6666666666667</v>
      </c>
      <c r="L143" s="7" t="n">
        <f aca="false">(1+((4*$C$9*$C$3)/($C$6)))^0.5</f>
        <v>1.00741252722011</v>
      </c>
      <c r="M143" s="7" t="n">
        <f aca="false">1-L143</f>
        <v>-0.00741252722010555</v>
      </c>
      <c r="N143" s="7" t="n">
        <f aca="false">EXP(K143*M143)</f>
        <v>0.488437236450335</v>
      </c>
      <c r="O143" s="7" t="n">
        <f aca="false">$C$10-($C$6*J143*L143)</f>
        <v>-172.11998278495</v>
      </c>
      <c r="P143" s="7" t="n">
        <f aca="false">2*(($C$3*$C$6*J143)^0.5)</f>
        <v>26.1992366301005</v>
      </c>
      <c r="Q143" s="7" t="n">
        <f aca="false">O143/P143</f>
        <v>-6.56965640698097</v>
      </c>
      <c r="R143" s="7" t="n">
        <f aca="false">ABS(Q143)</f>
        <v>6.56965640698097</v>
      </c>
      <c r="S143" s="7" t="n">
        <f aca="false">IF(Q143&gt;0,ERFC(Q143),(1+ERF(R143)))</f>
        <v>2</v>
      </c>
      <c r="T143" s="7" t="n">
        <f aca="false">($C$7)/(4*(($C$4*$C$10)^0.5))</f>
        <v>1.04329809549195</v>
      </c>
      <c r="U143" s="7" t="n">
        <f aca="false">($C$8)/(4*($C$5*$C$10)^0.5)</f>
        <v>0.633156951932116</v>
      </c>
      <c r="V143" s="7" t="n">
        <f aca="false">ERF(T143)</f>
        <v>0.859907408946575</v>
      </c>
      <c r="W143" s="7" t="n">
        <f aca="false">ERF(U143)</f>
        <v>0.629436931703539</v>
      </c>
      <c r="X143" s="7" t="n">
        <f aca="false">0.5*N143*S143*V143*W143</f>
        <v>0.264370308245524</v>
      </c>
      <c r="Z143" s="7" t="n">
        <f aca="false">$C$11/(2*$C$3)</f>
        <v>0</v>
      </c>
      <c r="AA143" s="7" t="n">
        <f aca="false">EXP(Z143*M143)</f>
        <v>1</v>
      </c>
      <c r="AB143" s="7" t="n">
        <f aca="false">$C$11-($C$6*J143*L143)</f>
        <v>-288.11998278495</v>
      </c>
      <c r="AC143" s="7" t="n">
        <f aca="false">AB143/P143</f>
        <v>-10.9972663269863</v>
      </c>
      <c r="AD143" s="8" t="n">
        <f aca="false">ABS(AC143)</f>
        <v>10.9972663269863</v>
      </c>
      <c r="AE143" s="1" t="n">
        <f aca="false">IF(AC143&gt;0,ERFC(AC143),(1+ERF(AD143)))</f>
        <v>2</v>
      </c>
      <c r="AF143" s="1" t="e">
        <f aca="false">$C$7/(4*($C$4*$C$11)^0.5)</f>
        <v>#DIV/0!</v>
      </c>
      <c r="AG143" s="1" t="e">
        <f aca="false">$C$8/(4*($C$5*$C$11)^0.5)</f>
        <v>#DIV/0!</v>
      </c>
      <c r="AH143" s="7" t="e">
        <f aca="false">ERF(AF143)</f>
        <v>#DIV/0!</v>
      </c>
      <c r="AI143" s="7" t="e">
        <f aca="false">ERF(AG143)</f>
        <v>#DIV/0!</v>
      </c>
      <c r="AJ143" s="7" t="e">
        <f aca="false">0.5*AA143*AE143*AH143*AI143</f>
        <v>#DIV/0!</v>
      </c>
      <c r="AL143" s="7" t="n">
        <f aca="false">$C$12/(2*$C$3)</f>
        <v>833.333333333333</v>
      </c>
      <c r="AM143" s="7" t="n">
        <f aca="false">EXP(AL143*M143)</f>
        <v>0.00207642831659264</v>
      </c>
      <c r="AN143" s="7" t="n">
        <f aca="false">$C$12-($C$6*J143*L143)</f>
        <v>711.88001721505</v>
      </c>
      <c r="AO143" s="7" t="n">
        <f aca="false">AN143/P143</f>
        <v>27.1717847075424</v>
      </c>
      <c r="AP143" s="7" t="n">
        <f aca="false">ABS(AO143)</f>
        <v>27.1717847075424</v>
      </c>
      <c r="AQ143" s="8" t="n">
        <f aca="false">IF(AO143&gt;0,ERFC(AO143),(1+ERF(AP143)))</f>
        <v>5E-323</v>
      </c>
      <c r="AR143" s="7" t="n">
        <f aca="false">$C$7/(4*($C$4*$C$12)^0.5)</f>
        <v>0.355334527259351</v>
      </c>
      <c r="AS143" s="7" t="n">
        <f aca="false">$C$8/(4*($C$5*$C$12)^0.5)</f>
        <v>0.215645487294486</v>
      </c>
      <c r="AT143" s="7" t="n">
        <f aca="false">ERF(AR143)</f>
        <v>0.384697444309489</v>
      </c>
      <c r="AU143" s="7" t="n">
        <f aca="false">ERF(AS143)</f>
        <v>0.239610064216694</v>
      </c>
      <c r="AV143" s="7" t="n">
        <f aca="false">0.5*AM143*AQ143*AT143*AU143</f>
        <v>0</v>
      </c>
      <c r="AW143" s="7" t="n">
        <f aca="false">AV143*$D$21</f>
        <v>0</v>
      </c>
      <c r="AX143" s="7" t="str">
        <f aca="false">IF(AW143&gt;0.1,J143,"")</f>
        <v/>
      </c>
      <c r="AY143" s="1" t="str">
        <f aca="false">IF(ISERROR(AX143),"",AX143)</f>
        <v/>
      </c>
      <c r="AZ143" s="1" t="str">
        <f aca="false">IF(AW143&gt;1,J143,"")</f>
        <v/>
      </c>
      <c r="BA143" s="7" t="str">
        <f aca="false">IF(ISERROR(AZ143),"",AZ143)</f>
        <v/>
      </c>
      <c r="BB143" s="1" t="str">
        <f aca="false">IF(AW143&gt;5,J143,"")</f>
        <v/>
      </c>
      <c r="BC143" s="1" t="str">
        <f aca="false">IF(ISERROR(BB143),"",BB143)</f>
        <v/>
      </c>
      <c r="BD143" s="7" t="n">
        <f aca="false">IF(ISERROR(AW143),"",AW143)</f>
        <v>0</v>
      </c>
      <c r="BE143" s="7" t="str">
        <f aca="false">IF(BD143=$BF$1,J143,"")</f>
        <v/>
      </c>
    </row>
    <row r="144" customFormat="false" ht="12.75" hidden="false" customHeight="false" outlineLevel="0" collapsed="false">
      <c r="J144" s="7" t="n">
        <v>2880</v>
      </c>
      <c r="K144" s="7" t="n">
        <f aca="false">$C$10/(2*$C$3)</f>
        <v>96.6666666666667</v>
      </c>
      <c r="L144" s="7" t="n">
        <f aca="false">(1+((4*$C$9*$C$3)/($C$6)))^0.5</f>
        <v>1.00741252722011</v>
      </c>
      <c r="M144" s="7" t="n">
        <f aca="false">1-L144</f>
        <v>-0.00741252722010555</v>
      </c>
      <c r="N144" s="7" t="n">
        <f aca="false">EXP(K144*M144)</f>
        <v>0.488437236450335</v>
      </c>
      <c r="O144" s="7" t="n">
        <f aca="false">$C$10-($C$6*J144*L144)</f>
        <v>-174.13480783939</v>
      </c>
      <c r="P144" s="7" t="n">
        <f aca="false">2*(($C$3*$C$6*J144)^0.5)</f>
        <v>26.290682760248</v>
      </c>
      <c r="Q144" s="7" t="n">
        <f aca="false">O144/P144</f>
        <v>-6.62344182642094</v>
      </c>
      <c r="R144" s="7" t="n">
        <f aca="false">ABS(Q144)</f>
        <v>6.62344182642094</v>
      </c>
      <c r="S144" s="7" t="n">
        <f aca="false">IF(Q144&gt;0,ERFC(Q144),(1+ERF(R144)))</f>
        <v>2</v>
      </c>
      <c r="T144" s="7" t="n">
        <f aca="false">($C$7)/(4*(($C$4*$C$10)^0.5))</f>
        <v>1.04329809549195</v>
      </c>
      <c r="U144" s="7" t="n">
        <f aca="false">($C$8)/(4*($C$5*$C$10)^0.5)</f>
        <v>0.633156951932116</v>
      </c>
      <c r="V144" s="7" t="n">
        <f aca="false">ERF(T144)</f>
        <v>0.859907408946575</v>
      </c>
      <c r="W144" s="7" t="n">
        <f aca="false">ERF(U144)</f>
        <v>0.629436931703539</v>
      </c>
      <c r="X144" s="7" t="n">
        <f aca="false">0.5*N144*S144*V144*W144</f>
        <v>0.264370308245524</v>
      </c>
      <c r="Z144" s="7" t="n">
        <f aca="false">$C$11/(2*$C$3)</f>
        <v>0</v>
      </c>
      <c r="AA144" s="7" t="n">
        <f aca="false">EXP(Z144*M144)</f>
        <v>1</v>
      </c>
      <c r="AB144" s="7" t="n">
        <f aca="false">$C$11-($C$6*J144*L144)</f>
        <v>-290.13480783939</v>
      </c>
      <c r="AC144" s="7" t="n">
        <f aca="false">AB144/P144</f>
        <v>-11.0356513174348</v>
      </c>
      <c r="AD144" s="8" t="n">
        <f aca="false">ABS(AC144)</f>
        <v>11.0356513174348</v>
      </c>
      <c r="AE144" s="1" t="n">
        <f aca="false">IF(AC144&gt;0,ERFC(AC144),(1+ERF(AD144)))</f>
        <v>2</v>
      </c>
      <c r="AF144" s="1" t="e">
        <f aca="false">$C$7/(4*($C$4*$C$11)^0.5)</f>
        <v>#DIV/0!</v>
      </c>
      <c r="AG144" s="1" t="e">
        <f aca="false">$C$8/(4*($C$5*$C$11)^0.5)</f>
        <v>#DIV/0!</v>
      </c>
      <c r="AH144" s="7" t="e">
        <f aca="false">ERF(AF144)</f>
        <v>#DIV/0!</v>
      </c>
      <c r="AI144" s="7" t="e">
        <f aca="false">ERF(AG144)</f>
        <v>#DIV/0!</v>
      </c>
      <c r="AJ144" s="7" t="e">
        <f aca="false">0.5*AA144*AE144*AH144*AI144</f>
        <v>#DIV/0!</v>
      </c>
      <c r="AL144" s="7" t="n">
        <f aca="false">$C$12/(2*$C$3)</f>
        <v>833.333333333333</v>
      </c>
      <c r="AM144" s="7" t="n">
        <f aca="false">EXP(AL144*M144)</f>
        <v>0.00207642831659264</v>
      </c>
      <c r="AN144" s="7" t="n">
        <f aca="false">$C$12-($C$6*J144*L144)</f>
        <v>709.86519216061</v>
      </c>
      <c r="AO144" s="7" t="n">
        <f aca="false">AN144/P144</f>
        <v>27.0006373982018</v>
      </c>
      <c r="AP144" s="7" t="n">
        <f aca="false">ABS(AO144)</f>
        <v>27.0006373982018</v>
      </c>
      <c r="AQ144" s="8" t="n">
        <f aca="false">IF(AO144&gt;0,ERFC(AO144),(1+ERF(AP144)))</f>
        <v>5.05973E-319</v>
      </c>
      <c r="AR144" s="7" t="n">
        <f aca="false">$C$7/(4*($C$4*$C$12)^0.5)</f>
        <v>0.355334527259351</v>
      </c>
      <c r="AS144" s="7" t="n">
        <f aca="false">$C$8/(4*($C$5*$C$12)^0.5)</f>
        <v>0.215645487294486</v>
      </c>
      <c r="AT144" s="7" t="n">
        <f aca="false">ERF(AR144)</f>
        <v>0.384697444309489</v>
      </c>
      <c r="AU144" s="7" t="n">
        <f aca="false">ERF(AS144)</f>
        <v>0.239610064216694</v>
      </c>
      <c r="AV144" s="7" t="n">
        <f aca="false">0.5*AM144*AQ144*AT144*AU144</f>
        <v>5E-323</v>
      </c>
      <c r="AW144" s="7" t="n">
        <f aca="false">AV144*$D$21</f>
        <v>1.235164E-317</v>
      </c>
      <c r="AX144" s="7" t="str">
        <f aca="false">IF(AW144&gt;0.1,J144,"")</f>
        <v/>
      </c>
      <c r="AY144" s="1" t="str">
        <f aca="false">IF(ISERROR(AX144),"",AX144)</f>
        <v/>
      </c>
      <c r="AZ144" s="1" t="str">
        <f aca="false">IF(AW144&gt;1,J144,"")</f>
        <v/>
      </c>
      <c r="BA144" s="7" t="str">
        <f aca="false">IF(ISERROR(AZ144),"",AZ144)</f>
        <v/>
      </c>
      <c r="BB144" s="1" t="str">
        <f aca="false">IF(AW144&gt;5,J144,"")</f>
        <v/>
      </c>
      <c r="BC144" s="1" t="str">
        <f aca="false">IF(ISERROR(BB144),"",BB144)</f>
        <v/>
      </c>
      <c r="BD144" s="7" t="n">
        <f aca="false">IF(ISERROR(AW144),"",AW144)</f>
        <v>1.235164E-317</v>
      </c>
      <c r="BE144" s="7" t="str">
        <f aca="false">IF(BD144=$BF$1,J144,"")</f>
        <v/>
      </c>
    </row>
    <row r="145" customFormat="false" ht="12.75" hidden="false" customHeight="false" outlineLevel="0" collapsed="false">
      <c r="J145" s="7" t="n">
        <v>2900</v>
      </c>
      <c r="K145" s="7" t="n">
        <f aca="false">$C$10/(2*$C$3)</f>
        <v>96.6666666666667</v>
      </c>
      <c r="L145" s="7" t="n">
        <f aca="false">(1+((4*$C$9*$C$3)/($C$6)))^0.5</f>
        <v>1.00741252722011</v>
      </c>
      <c r="M145" s="7" t="n">
        <f aca="false">1-L145</f>
        <v>-0.00741252722010555</v>
      </c>
      <c r="N145" s="7" t="n">
        <f aca="false">EXP(K145*M145)</f>
        <v>0.488437236450335</v>
      </c>
      <c r="O145" s="7" t="n">
        <f aca="false">$C$10-($C$6*J145*L145)</f>
        <v>-176.149632893831</v>
      </c>
      <c r="P145" s="7" t="n">
        <f aca="false">2*(($C$3*$C$6*J145)^0.5)</f>
        <v>26.3818119165458</v>
      </c>
      <c r="Q145" s="7" t="n">
        <f aca="false">O145/P145</f>
        <v>-6.67693460369775</v>
      </c>
      <c r="R145" s="7" t="n">
        <f aca="false">ABS(Q145)</f>
        <v>6.67693460369775</v>
      </c>
      <c r="S145" s="7" t="n">
        <f aca="false">IF(Q145&gt;0,ERFC(Q145),(1+ERF(R145)))</f>
        <v>2</v>
      </c>
      <c r="T145" s="7" t="n">
        <f aca="false">($C$7)/(4*(($C$4*$C$10)^0.5))</f>
        <v>1.04329809549195</v>
      </c>
      <c r="U145" s="7" t="n">
        <f aca="false">($C$8)/(4*($C$5*$C$10)^0.5)</f>
        <v>0.633156951932116</v>
      </c>
      <c r="V145" s="7" t="n">
        <f aca="false">ERF(T145)</f>
        <v>0.859907408946575</v>
      </c>
      <c r="W145" s="7" t="n">
        <f aca="false">ERF(U145)</f>
        <v>0.629436931703539</v>
      </c>
      <c r="X145" s="7" t="n">
        <f aca="false">0.5*N145*S145*V145*W145</f>
        <v>0.264370308245524</v>
      </c>
      <c r="Z145" s="7" t="n">
        <f aca="false">$C$11/(2*$C$3)</f>
        <v>0</v>
      </c>
      <c r="AA145" s="7" t="n">
        <f aca="false">EXP(Z145*M145)</f>
        <v>1</v>
      </c>
      <c r="AB145" s="7" t="n">
        <f aca="false">$C$11-($C$6*J145*L145)</f>
        <v>-292.149632893831</v>
      </c>
      <c r="AC145" s="7" t="n">
        <f aca="false">AB145/P145</f>
        <v>-11.0739032564554</v>
      </c>
      <c r="AD145" s="8" t="n">
        <f aca="false">ABS(AC145)</f>
        <v>11.0739032564554</v>
      </c>
      <c r="AE145" s="1" t="n">
        <f aca="false">IF(AC145&gt;0,ERFC(AC145),(1+ERF(AD145)))</f>
        <v>2</v>
      </c>
      <c r="AF145" s="1" t="e">
        <f aca="false">$C$7/(4*($C$4*$C$11)^0.5)</f>
        <v>#DIV/0!</v>
      </c>
      <c r="AG145" s="1" t="e">
        <f aca="false">$C$8/(4*($C$5*$C$11)^0.5)</f>
        <v>#DIV/0!</v>
      </c>
      <c r="AH145" s="7" t="e">
        <f aca="false">ERF(AF145)</f>
        <v>#DIV/0!</v>
      </c>
      <c r="AI145" s="7" t="e">
        <f aca="false">ERF(AG145)</f>
        <v>#DIV/0!</v>
      </c>
      <c r="AJ145" s="7" t="e">
        <f aca="false">0.5*AA145*AE145*AH145*AI145</f>
        <v>#DIV/0!</v>
      </c>
      <c r="AL145" s="7" t="n">
        <f aca="false">$C$12/(2*$C$3)</f>
        <v>833.333333333333</v>
      </c>
      <c r="AM145" s="7" t="n">
        <f aca="false">EXP(AL145*M145)</f>
        <v>0.00207642831659264</v>
      </c>
      <c r="AN145" s="7" t="n">
        <f aca="false">$C$12-($C$6*J145*L145)</f>
        <v>707.850367106169</v>
      </c>
      <c r="AO145" s="7" t="n">
        <f aca="false">AN145/P145</f>
        <v>26.8309989224898</v>
      </c>
      <c r="AP145" s="7" t="n">
        <f aca="false">ABS(AO145)</f>
        <v>26.8309989224898</v>
      </c>
      <c r="AQ145" s="8" t="n">
        <f aca="false">IF(AO145&gt;0,ERFC(AO145),(1+ERF(AP145)))</f>
        <v>4.707631617E-315</v>
      </c>
      <c r="AR145" s="7" t="n">
        <f aca="false">$C$7/(4*($C$4*$C$12)^0.5)</f>
        <v>0.355334527259351</v>
      </c>
      <c r="AS145" s="7" t="n">
        <f aca="false">$C$8/(4*($C$5*$C$12)^0.5)</f>
        <v>0.215645487294486</v>
      </c>
      <c r="AT145" s="7" t="n">
        <f aca="false">ERF(AR145)</f>
        <v>0.384697444309489</v>
      </c>
      <c r="AU145" s="7" t="n">
        <f aca="false">ERF(AS145)</f>
        <v>0.239610064216694</v>
      </c>
      <c r="AV145" s="7" t="n">
        <f aca="false">0.5*AM145*AQ145*AT145*AU145</f>
        <v>4.5052E-319</v>
      </c>
      <c r="AW145" s="7" t="n">
        <f aca="false">AV145*$D$21</f>
        <v>1.12629674954E-313</v>
      </c>
      <c r="AX145" s="7" t="str">
        <f aca="false">IF(AW145&gt;0.1,J145,"")</f>
        <v/>
      </c>
      <c r="AY145" s="1" t="str">
        <f aca="false">IF(ISERROR(AX145),"",AX145)</f>
        <v/>
      </c>
      <c r="AZ145" s="1" t="str">
        <f aca="false">IF(AW145&gt;1,J145,"")</f>
        <v/>
      </c>
      <c r="BA145" s="7" t="str">
        <f aca="false">IF(ISERROR(AZ145),"",AZ145)</f>
        <v/>
      </c>
      <c r="BB145" s="1" t="str">
        <f aca="false">IF(AW145&gt;5,J145,"")</f>
        <v/>
      </c>
      <c r="BC145" s="1" t="str">
        <f aca="false">IF(ISERROR(BB145),"",BB145)</f>
        <v/>
      </c>
      <c r="BD145" s="7" t="n">
        <f aca="false">IF(ISERROR(AW145),"",AW145)</f>
        <v>1.12629674954E-313</v>
      </c>
      <c r="BE145" s="7" t="str">
        <f aca="false">IF(BD145=$BF$1,J145,"")</f>
        <v/>
      </c>
    </row>
    <row r="146" customFormat="false" ht="12.75" hidden="false" customHeight="false" outlineLevel="0" collapsed="false">
      <c r="J146" s="7" t="n">
        <v>2920</v>
      </c>
      <c r="K146" s="7" t="n">
        <f aca="false">$C$10/(2*$C$3)</f>
        <v>96.6666666666667</v>
      </c>
      <c r="L146" s="7" t="n">
        <f aca="false">(1+((4*$C$9*$C$3)/($C$6)))^0.5</f>
        <v>1.00741252722011</v>
      </c>
      <c r="M146" s="7" t="n">
        <f aca="false">1-L146</f>
        <v>-0.00741252722010555</v>
      </c>
      <c r="N146" s="7" t="n">
        <f aca="false">EXP(K146*M146)</f>
        <v>0.488437236450335</v>
      </c>
      <c r="O146" s="7" t="n">
        <f aca="false">$C$10-($C$6*J146*L146)</f>
        <v>-178.164457948271</v>
      </c>
      <c r="P146" s="7" t="n">
        <f aca="false">2*(($C$3*$C$6*J146)^0.5)</f>
        <v>26.4726273724389</v>
      </c>
      <c r="Q146" s="7" t="n">
        <f aca="false">O146/P146</f>
        <v>-6.73013885028129</v>
      </c>
      <c r="R146" s="7" t="n">
        <f aca="false">ABS(Q146)</f>
        <v>6.73013885028129</v>
      </c>
      <c r="S146" s="7" t="n">
        <f aca="false">IF(Q146&gt;0,ERFC(Q146),(1+ERF(R146)))</f>
        <v>2</v>
      </c>
      <c r="T146" s="7" t="n">
        <f aca="false">($C$7)/(4*(($C$4*$C$10)^0.5))</f>
        <v>1.04329809549195</v>
      </c>
      <c r="U146" s="7" t="n">
        <f aca="false">($C$8)/(4*($C$5*$C$10)^0.5)</f>
        <v>0.633156951932116</v>
      </c>
      <c r="V146" s="7" t="n">
        <f aca="false">ERF(T146)</f>
        <v>0.859907408946575</v>
      </c>
      <c r="W146" s="7" t="n">
        <f aca="false">ERF(U146)</f>
        <v>0.629436931703539</v>
      </c>
      <c r="X146" s="7" t="n">
        <f aca="false">0.5*N146*S146*V146*W146</f>
        <v>0.264370308245524</v>
      </c>
      <c r="Z146" s="7" t="n">
        <f aca="false">$C$11/(2*$C$3)</f>
        <v>0</v>
      </c>
      <c r="AA146" s="7" t="n">
        <f aca="false">EXP(Z146*M146)</f>
        <v>1</v>
      </c>
      <c r="AB146" s="7" t="n">
        <f aca="false">$C$11-($C$6*J146*L146)</f>
        <v>-294.164457948271</v>
      </c>
      <c r="AC146" s="7" t="n">
        <f aca="false">AB146/P146</f>
        <v>-11.1120235180937</v>
      </c>
      <c r="AD146" s="8" t="n">
        <f aca="false">ABS(AC146)</f>
        <v>11.1120235180937</v>
      </c>
      <c r="AE146" s="1" t="n">
        <f aca="false">IF(AC146&gt;0,ERFC(AC146),(1+ERF(AD146)))</f>
        <v>2</v>
      </c>
      <c r="AF146" s="1" t="e">
        <f aca="false">$C$7/(4*($C$4*$C$11)^0.5)</f>
        <v>#DIV/0!</v>
      </c>
      <c r="AG146" s="1" t="e">
        <f aca="false">$C$8/(4*($C$5*$C$11)^0.5)</f>
        <v>#DIV/0!</v>
      </c>
      <c r="AH146" s="7" t="e">
        <f aca="false">ERF(AF146)</f>
        <v>#DIV/0!</v>
      </c>
      <c r="AI146" s="7" t="e">
        <f aca="false">ERF(AG146)</f>
        <v>#DIV/0!</v>
      </c>
      <c r="AJ146" s="7" t="e">
        <f aca="false">0.5*AA146*AE146*AH146*AI146</f>
        <v>#DIV/0!</v>
      </c>
      <c r="AL146" s="7" t="n">
        <f aca="false">$C$12/(2*$C$3)</f>
        <v>833.333333333333</v>
      </c>
      <c r="AM146" s="7" t="n">
        <f aca="false">EXP(AL146*M146)</f>
        <v>0.00207642831659264</v>
      </c>
      <c r="AN146" s="7" t="n">
        <f aca="false">$C$12-($C$6*J146*L146)</f>
        <v>705.835542051729</v>
      </c>
      <c r="AO146" s="7" t="n">
        <f aca="false">AN146/P146</f>
        <v>26.6628443078751</v>
      </c>
      <c r="AP146" s="7" t="n">
        <f aca="false">ABS(AO146)</f>
        <v>26.6628443078751</v>
      </c>
      <c r="AQ146" s="8" t="n">
        <f aca="false">IF(AO146&gt;0,ERFC(AO146),(1+ERF(AP146)))</f>
        <v>3.820415937104E-311</v>
      </c>
      <c r="AR146" s="7" t="n">
        <f aca="false">$C$7/(4*($C$4*$C$12)^0.5)</f>
        <v>0.355334527259351</v>
      </c>
      <c r="AS146" s="7" t="n">
        <f aca="false">$C$8/(4*($C$5*$C$12)^0.5)</f>
        <v>0.215645487294486</v>
      </c>
      <c r="AT146" s="7" t="n">
        <f aca="false">ERF(AR146)</f>
        <v>0.384697444309489</v>
      </c>
      <c r="AU146" s="7" t="n">
        <f aca="false">ERF(AS146)</f>
        <v>0.239610064216694</v>
      </c>
      <c r="AV146" s="7" t="n">
        <f aca="false">0.5*AM146*AQ146*AT146*AU146</f>
        <v>3.656132715E-315</v>
      </c>
      <c r="AW146" s="7" t="n">
        <f aca="false">AV146*$D$21</f>
        <v>9.14033178865395E-310</v>
      </c>
      <c r="AX146" s="7" t="str">
        <f aca="false">IF(AW146&gt;0.1,J146,"")</f>
        <v/>
      </c>
      <c r="AY146" s="1" t="str">
        <f aca="false">IF(ISERROR(AX146),"",AX146)</f>
        <v/>
      </c>
      <c r="AZ146" s="1" t="str">
        <f aca="false">IF(AW146&gt;1,J146,"")</f>
        <v/>
      </c>
      <c r="BA146" s="7" t="str">
        <f aca="false">IF(ISERROR(AZ146),"",AZ146)</f>
        <v/>
      </c>
      <c r="BB146" s="1" t="str">
        <f aca="false">IF(AW146&gt;5,J146,"")</f>
        <v/>
      </c>
      <c r="BC146" s="1" t="str">
        <f aca="false">IF(ISERROR(BB146),"",BB146)</f>
        <v/>
      </c>
      <c r="BD146" s="7" t="n">
        <f aca="false">IF(ISERROR(AW146),"",AW146)</f>
        <v>9.14033178865395E-310</v>
      </c>
      <c r="BE146" s="7" t="str">
        <f aca="false">IF(BD146=$BF$1,J146,"")</f>
        <v/>
      </c>
    </row>
    <row r="147" customFormat="false" ht="12.75" hidden="false" customHeight="false" outlineLevel="0" collapsed="false">
      <c r="J147" s="7" t="n">
        <v>2940</v>
      </c>
      <c r="K147" s="7" t="n">
        <f aca="false">$C$10/(2*$C$3)</f>
        <v>96.6666666666667</v>
      </c>
      <c r="L147" s="7" t="n">
        <f aca="false">(1+((4*$C$9*$C$3)/($C$6)))^0.5</f>
        <v>1.00741252722011</v>
      </c>
      <c r="M147" s="7" t="n">
        <f aca="false">1-L147</f>
        <v>-0.00741252722010555</v>
      </c>
      <c r="N147" s="7" t="n">
        <f aca="false">EXP(K147*M147)</f>
        <v>0.488437236450335</v>
      </c>
      <c r="O147" s="7" t="n">
        <f aca="false">$C$10-($C$6*J147*L147)</f>
        <v>-180.179283002711</v>
      </c>
      <c r="P147" s="7" t="n">
        <f aca="false">2*(($C$3*$C$6*J147)^0.5)</f>
        <v>26.5631323454144</v>
      </c>
      <c r="Q147" s="7" t="n">
        <f aca="false">O147/P147</f>
        <v>-6.78305858886463</v>
      </c>
      <c r="R147" s="7" t="n">
        <f aca="false">ABS(Q147)</f>
        <v>6.78305858886463</v>
      </c>
      <c r="S147" s="7" t="n">
        <f aca="false">IF(Q147&gt;0,ERFC(Q147),(1+ERF(R147)))</f>
        <v>2</v>
      </c>
      <c r="T147" s="7" t="n">
        <f aca="false">($C$7)/(4*(($C$4*$C$10)^0.5))</f>
        <v>1.04329809549195</v>
      </c>
      <c r="U147" s="7" t="n">
        <f aca="false">($C$8)/(4*($C$5*$C$10)^0.5)</f>
        <v>0.633156951932116</v>
      </c>
      <c r="V147" s="7" t="n">
        <f aca="false">ERF(T147)</f>
        <v>0.859907408946575</v>
      </c>
      <c r="W147" s="7" t="n">
        <f aca="false">ERF(U147)</f>
        <v>0.629436931703539</v>
      </c>
      <c r="X147" s="7" t="n">
        <f aca="false">0.5*N147*S147*V147*W147</f>
        <v>0.264370308245524</v>
      </c>
      <c r="Z147" s="7" t="n">
        <f aca="false">$C$11/(2*$C$3)</f>
        <v>0</v>
      </c>
      <c r="AA147" s="7" t="n">
        <f aca="false">EXP(Z147*M147)</f>
        <v>1</v>
      </c>
      <c r="AB147" s="7" t="n">
        <f aca="false">$C$11-($C$6*J147*L147)</f>
        <v>-296.179283002711</v>
      </c>
      <c r="AC147" s="7" t="n">
        <f aca="false">AB147/P147</f>
        <v>-11.1500134529067</v>
      </c>
      <c r="AD147" s="8" t="n">
        <f aca="false">ABS(AC147)</f>
        <v>11.1500134529067</v>
      </c>
      <c r="AE147" s="1" t="n">
        <f aca="false">IF(AC147&gt;0,ERFC(AC147),(1+ERF(AD147)))</f>
        <v>2</v>
      </c>
      <c r="AF147" s="1" t="e">
        <f aca="false">$C$7/(4*($C$4*$C$11)^0.5)</f>
        <v>#DIV/0!</v>
      </c>
      <c r="AG147" s="1" t="e">
        <f aca="false">$C$8/(4*($C$5*$C$11)^0.5)</f>
        <v>#DIV/0!</v>
      </c>
      <c r="AH147" s="7" t="e">
        <f aca="false">ERF(AF147)</f>
        <v>#DIV/0!</v>
      </c>
      <c r="AI147" s="7" t="e">
        <f aca="false">ERF(AG147)</f>
        <v>#DIV/0!</v>
      </c>
      <c r="AJ147" s="7" t="e">
        <f aca="false">0.5*AA147*AE147*AH147*AI147</f>
        <v>#DIV/0!</v>
      </c>
      <c r="AL147" s="7" t="n">
        <f aca="false">$C$12/(2*$C$3)</f>
        <v>833.333333333333</v>
      </c>
      <c r="AM147" s="7" t="n">
        <f aca="false">EXP(AL147*M147)</f>
        <v>0.00207642831659264</v>
      </c>
      <c r="AN147" s="7" t="n">
        <f aca="false">$C$12-($C$6*J147*L147)</f>
        <v>703.820716997289</v>
      </c>
      <c r="AO147" s="7" t="n">
        <f aca="false">AN147/P147</f>
        <v>26.4961491681455</v>
      </c>
      <c r="AP147" s="7" t="n">
        <f aca="false">ABS(AO147)</f>
        <v>26.4961491681455</v>
      </c>
      <c r="AQ147" s="8" t="n">
        <f aca="false">IF(AO147&gt;0,ERFC(AO147),(1+ERF(AP147)))</f>
        <v>2.71184039552547E-307</v>
      </c>
      <c r="AR147" s="7" t="n">
        <f aca="false">$C$7/(4*($C$4*$C$12)^0.5)</f>
        <v>0.355334527259351</v>
      </c>
      <c r="AS147" s="7" t="n">
        <f aca="false">$C$8/(4*($C$5*$C$12)^0.5)</f>
        <v>0.215645487294486</v>
      </c>
      <c r="AT147" s="7" t="n">
        <f aca="false">ERF(AR147)</f>
        <v>0.384697444309489</v>
      </c>
      <c r="AU147" s="7" t="n">
        <f aca="false">ERF(AS147)</f>
        <v>0.239610064216694</v>
      </c>
      <c r="AV147" s="7" t="n">
        <f aca="false">0.5*AM147*AQ147*AT147*AU147</f>
        <v>2.5952274700833E-311</v>
      </c>
      <c r="AW147" s="7" t="n">
        <f aca="false">AV147*$D$21</f>
        <v>6.48806867520836E-306</v>
      </c>
      <c r="AX147" s="7" t="str">
        <f aca="false">IF(AW147&gt;0.1,J147,"")</f>
        <v/>
      </c>
      <c r="AY147" s="1" t="str">
        <f aca="false">IF(ISERROR(AX147),"",AX147)</f>
        <v/>
      </c>
      <c r="AZ147" s="1" t="str">
        <f aca="false">IF(AW147&gt;1,J147,"")</f>
        <v/>
      </c>
      <c r="BA147" s="7" t="str">
        <f aca="false">IF(ISERROR(AZ147),"",AZ147)</f>
        <v/>
      </c>
      <c r="BB147" s="1" t="str">
        <f aca="false">IF(AW147&gt;5,J147,"")</f>
        <v/>
      </c>
      <c r="BC147" s="1" t="str">
        <f aca="false">IF(ISERROR(BB147),"",BB147)</f>
        <v/>
      </c>
      <c r="BD147" s="7" t="n">
        <f aca="false">IF(ISERROR(AW147),"",AW147)</f>
        <v>6.48806867520836E-306</v>
      </c>
      <c r="BE147" s="7" t="str">
        <f aca="false">IF(BD147=$BF$1,J147,"")</f>
        <v/>
      </c>
    </row>
    <row r="148" customFormat="false" ht="12.75" hidden="false" customHeight="false" outlineLevel="0" collapsed="false">
      <c r="J148" s="7" t="n">
        <v>2960</v>
      </c>
      <c r="K148" s="7" t="n">
        <f aca="false">$C$10/(2*$C$3)</f>
        <v>96.6666666666667</v>
      </c>
      <c r="L148" s="7" t="n">
        <f aca="false">(1+((4*$C$9*$C$3)/($C$6)))^0.5</f>
        <v>1.00741252722011</v>
      </c>
      <c r="M148" s="7" t="n">
        <f aca="false">1-L148</f>
        <v>-0.00741252722010555</v>
      </c>
      <c r="N148" s="7" t="n">
        <f aca="false">EXP(K148*M148)</f>
        <v>0.488437236450335</v>
      </c>
      <c r="O148" s="7" t="n">
        <f aca="false">$C$10-($C$6*J148*L148)</f>
        <v>-182.194108057151</v>
      </c>
      <c r="P148" s="7" t="n">
        <f aca="false">2*(($C$3*$C$6*J148)^0.5)</f>
        <v>26.6533299983323</v>
      </c>
      <c r="Q148" s="7" t="n">
        <f aca="false">O148/P148</f>
        <v>-6.83569775591085</v>
      </c>
      <c r="R148" s="7" t="n">
        <f aca="false">ABS(Q148)</f>
        <v>6.83569775591085</v>
      </c>
      <c r="S148" s="7" t="n">
        <f aca="false">IF(Q148&gt;0,ERFC(Q148),(1+ERF(R148)))</f>
        <v>2</v>
      </c>
      <c r="T148" s="7" t="n">
        <f aca="false">($C$7)/(4*(($C$4*$C$10)^0.5))</f>
        <v>1.04329809549195</v>
      </c>
      <c r="U148" s="7" t="n">
        <f aca="false">($C$8)/(4*($C$5*$C$10)^0.5)</f>
        <v>0.633156951932116</v>
      </c>
      <c r="V148" s="7" t="n">
        <f aca="false">ERF(T148)</f>
        <v>0.859907408946575</v>
      </c>
      <c r="W148" s="7" t="n">
        <f aca="false">ERF(U148)</f>
        <v>0.629436931703539</v>
      </c>
      <c r="X148" s="7" t="n">
        <f aca="false">0.5*N148*S148*V148*W148</f>
        <v>0.264370308245524</v>
      </c>
      <c r="Z148" s="7" t="n">
        <f aca="false">$C$11/(2*$C$3)</f>
        <v>0</v>
      </c>
      <c r="AA148" s="7" t="n">
        <f aca="false">EXP(Z148*M148)</f>
        <v>1</v>
      </c>
      <c r="AB148" s="7" t="n">
        <f aca="false">$C$11-($C$6*J148*L148)</f>
        <v>-298.194108057151</v>
      </c>
      <c r="AC148" s="7" t="n">
        <f aca="false">AB148/P148</f>
        <v>-11.1878743885214</v>
      </c>
      <c r="AD148" s="8" t="n">
        <f aca="false">ABS(AC148)</f>
        <v>11.1878743885214</v>
      </c>
      <c r="AE148" s="1" t="n">
        <f aca="false">IF(AC148&gt;0,ERFC(AC148),(1+ERF(AD148)))</f>
        <v>2</v>
      </c>
      <c r="AF148" s="1" t="e">
        <f aca="false">$C$7/(4*($C$4*$C$11)^0.5)</f>
        <v>#DIV/0!</v>
      </c>
      <c r="AG148" s="1" t="e">
        <f aca="false">$C$8/(4*($C$5*$C$11)^0.5)</f>
        <v>#DIV/0!</v>
      </c>
      <c r="AH148" s="7" t="e">
        <f aca="false">ERF(AF148)</f>
        <v>#DIV/0!</v>
      </c>
      <c r="AI148" s="7" t="e">
        <f aca="false">ERF(AG148)</f>
        <v>#DIV/0!</v>
      </c>
      <c r="AJ148" s="7" t="e">
        <f aca="false">0.5*AA148*AE148*AH148*AI148</f>
        <v>#DIV/0!</v>
      </c>
      <c r="AL148" s="7" t="n">
        <f aca="false">$C$12/(2*$C$3)</f>
        <v>833.333333333333</v>
      </c>
      <c r="AM148" s="7" t="n">
        <f aca="false">EXP(AL148*M148)</f>
        <v>0.00207642831659264</v>
      </c>
      <c r="AN148" s="7" t="n">
        <f aca="false">$C$12-($C$6*J148*L148)</f>
        <v>701.805891942849</v>
      </c>
      <c r="AO148" s="7" t="n">
        <f aca="false">AN148/P148</f>
        <v>26.3308896857076</v>
      </c>
      <c r="AP148" s="7" t="n">
        <f aca="false">ABS(AO148)</f>
        <v>26.3308896857076</v>
      </c>
      <c r="AQ148" s="8" t="n">
        <f aca="false">IF(AO148&gt;0,ERFC(AO148),(1+ERF(AP148)))</f>
        <v>1.68826935528008E-303</v>
      </c>
      <c r="AR148" s="7" t="n">
        <f aca="false">$C$7/(4*($C$4*$C$12)^0.5)</f>
        <v>0.355334527259351</v>
      </c>
      <c r="AS148" s="7" t="n">
        <f aca="false">$C$8/(4*($C$5*$C$12)^0.5)</f>
        <v>0.215645487294486</v>
      </c>
      <c r="AT148" s="7" t="n">
        <f aca="false">ERF(AR148)</f>
        <v>0.384697444309489</v>
      </c>
      <c r="AU148" s="7" t="n">
        <f aca="false">ERF(AS148)</f>
        <v>0.239610064216694</v>
      </c>
      <c r="AV148" s="7" t="n">
        <f aca="false">0.5*AM148*AQ148*AT148*AU148</f>
        <v>1.61567141449483E-307</v>
      </c>
      <c r="AW148" s="7" t="n">
        <f aca="false">AV148*$D$21</f>
        <v>4.03917853623708E-302</v>
      </c>
      <c r="AX148" s="7" t="str">
        <f aca="false">IF(AW148&gt;0.1,J148,"")</f>
        <v/>
      </c>
      <c r="AY148" s="1" t="str">
        <f aca="false">IF(ISERROR(AX148),"",AX148)</f>
        <v/>
      </c>
      <c r="AZ148" s="1" t="str">
        <f aca="false">IF(AW148&gt;1,J148,"")</f>
        <v/>
      </c>
      <c r="BA148" s="7" t="str">
        <f aca="false">IF(ISERROR(AZ148),"",AZ148)</f>
        <v/>
      </c>
      <c r="BB148" s="1" t="str">
        <f aca="false">IF(AW148&gt;5,J148,"")</f>
        <v/>
      </c>
      <c r="BC148" s="1" t="str">
        <f aca="false">IF(ISERROR(BB148),"",BB148)</f>
        <v/>
      </c>
      <c r="BD148" s="7" t="n">
        <f aca="false">IF(ISERROR(AW148),"",AW148)</f>
        <v>4.03917853623708E-302</v>
      </c>
      <c r="BE148" s="7" t="str">
        <f aca="false">IF(BD148=$BF$1,J148,"")</f>
        <v/>
      </c>
    </row>
    <row r="149" customFormat="false" ht="12.75" hidden="false" customHeight="false" outlineLevel="0" collapsed="false">
      <c r="J149" s="7" t="n">
        <v>2980</v>
      </c>
      <c r="K149" s="7" t="n">
        <f aca="false">$C$10/(2*$C$3)</f>
        <v>96.6666666666667</v>
      </c>
      <c r="L149" s="7" t="n">
        <f aca="false">(1+((4*$C$9*$C$3)/($C$6)))^0.5</f>
        <v>1.00741252722011</v>
      </c>
      <c r="M149" s="7" t="n">
        <f aca="false">1-L149</f>
        <v>-0.00741252722010555</v>
      </c>
      <c r="N149" s="7" t="n">
        <f aca="false">EXP(K149*M149)</f>
        <v>0.488437236450335</v>
      </c>
      <c r="O149" s="7" t="n">
        <f aca="false">$C$10-($C$6*J149*L149)</f>
        <v>-184.208933111591</v>
      </c>
      <c r="P149" s="7" t="n">
        <f aca="false">2*(($C$3*$C$6*J149)^0.5)</f>
        <v>26.7432234407148</v>
      </c>
      <c r="Q149" s="7" t="n">
        <f aca="false">O149/P149</f>
        <v>-6.88806020410932</v>
      </c>
      <c r="R149" s="7" t="n">
        <f aca="false">ABS(Q149)</f>
        <v>6.88806020410932</v>
      </c>
      <c r="S149" s="7" t="n">
        <f aca="false">IF(Q149&gt;0,ERFC(Q149),(1+ERF(R149)))</f>
        <v>2</v>
      </c>
      <c r="T149" s="7" t="n">
        <f aca="false">($C$7)/(4*(($C$4*$C$10)^0.5))</f>
        <v>1.04329809549195</v>
      </c>
      <c r="U149" s="7" t="n">
        <f aca="false">($C$8)/(4*($C$5*$C$10)^0.5)</f>
        <v>0.633156951932116</v>
      </c>
      <c r="V149" s="7" t="n">
        <f aca="false">ERF(T149)</f>
        <v>0.859907408946575</v>
      </c>
      <c r="W149" s="7" t="n">
        <f aca="false">ERF(U149)</f>
        <v>0.629436931703539</v>
      </c>
      <c r="X149" s="7" t="n">
        <f aca="false">0.5*N149*S149*V149*W149</f>
        <v>0.264370308245524</v>
      </c>
      <c r="Z149" s="7" t="n">
        <f aca="false">$C$11/(2*$C$3)</f>
        <v>0</v>
      </c>
      <c r="AA149" s="7" t="n">
        <f aca="false">EXP(Z149*M149)</f>
        <v>1</v>
      </c>
      <c r="AB149" s="7" t="n">
        <f aca="false">$C$11-($C$6*J149*L149)</f>
        <v>-300.208933111592</v>
      </c>
      <c r="AC149" s="7" t="n">
        <f aca="false">AB149/P149</f>
        <v>-11.225607630176</v>
      </c>
      <c r="AD149" s="8" t="n">
        <f aca="false">ABS(AC149)</f>
        <v>11.225607630176</v>
      </c>
      <c r="AE149" s="1" t="n">
        <f aca="false">IF(AC149&gt;0,ERFC(AC149),(1+ERF(AD149)))</f>
        <v>2</v>
      </c>
      <c r="AF149" s="1" t="e">
        <f aca="false">$C$7/(4*($C$4*$C$11)^0.5)</f>
        <v>#DIV/0!</v>
      </c>
      <c r="AG149" s="1" t="e">
        <f aca="false">$C$8/(4*($C$5*$C$11)^0.5)</f>
        <v>#DIV/0!</v>
      </c>
      <c r="AH149" s="7" t="e">
        <f aca="false">ERF(AF149)</f>
        <v>#DIV/0!</v>
      </c>
      <c r="AI149" s="7" t="e">
        <f aca="false">ERF(AG149)</f>
        <v>#DIV/0!</v>
      </c>
      <c r="AJ149" s="7" t="e">
        <f aca="false">0.5*AA149*AE149*AH149*AI149</f>
        <v>#DIV/0!</v>
      </c>
      <c r="AL149" s="7" t="n">
        <f aca="false">$C$12/(2*$C$3)</f>
        <v>833.333333333333</v>
      </c>
      <c r="AM149" s="7" t="n">
        <f aca="false">EXP(AL149*M149)</f>
        <v>0.00207642831659264</v>
      </c>
      <c r="AN149" s="7" t="n">
        <f aca="false">$C$12-($C$6*J149*L149)</f>
        <v>699.791066888409</v>
      </c>
      <c r="AO149" s="7" t="n">
        <f aca="false">AN149/P149</f>
        <v>26.1670425945371</v>
      </c>
      <c r="AP149" s="7" t="n">
        <f aca="false">ABS(AO149)</f>
        <v>26.1670425945371</v>
      </c>
      <c r="AQ149" s="8" t="n">
        <f aca="false">IF(AO149&gt;0,ERFC(AO149),(1+ERF(AP149)))</f>
        <v>9.24252581439491E-300</v>
      </c>
      <c r="AR149" s="7" t="n">
        <f aca="false">$C$7/(4*($C$4*$C$12)^0.5)</f>
        <v>0.355334527259351</v>
      </c>
      <c r="AS149" s="7" t="n">
        <f aca="false">$C$8/(4*($C$5*$C$12)^0.5)</f>
        <v>0.215645487294486</v>
      </c>
      <c r="AT149" s="7" t="n">
        <f aca="false">ERF(AR149)</f>
        <v>0.384697444309489</v>
      </c>
      <c r="AU149" s="7" t="n">
        <f aca="false">ERF(AS149)</f>
        <v>0.239610064216694</v>
      </c>
      <c r="AV149" s="7" t="n">
        <f aca="false">0.5*AM149*AQ149*AT149*AU149</f>
        <v>8.84508429258973E-304</v>
      </c>
      <c r="AW149" s="7" t="n">
        <f aca="false">AV149*$D$21</f>
        <v>2.21127107314743E-298</v>
      </c>
      <c r="AX149" s="7" t="str">
        <f aca="false">IF(AW149&gt;0.1,J149,"")</f>
        <v/>
      </c>
      <c r="AY149" s="1" t="str">
        <f aca="false">IF(ISERROR(AX149),"",AX149)</f>
        <v/>
      </c>
      <c r="AZ149" s="1" t="str">
        <f aca="false">IF(AW149&gt;1,J149,"")</f>
        <v/>
      </c>
      <c r="BA149" s="7" t="str">
        <f aca="false">IF(ISERROR(AZ149),"",AZ149)</f>
        <v/>
      </c>
      <c r="BB149" s="1" t="str">
        <f aca="false">IF(AW149&gt;5,J149,"")</f>
        <v/>
      </c>
      <c r="BC149" s="1" t="str">
        <f aca="false">IF(ISERROR(BB149),"",BB149)</f>
        <v/>
      </c>
      <c r="BD149" s="7" t="n">
        <f aca="false">IF(ISERROR(AW149),"",AW149)</f>
        <v>2.21127107314743E-298</v>
      </c>
      <c r="BE149" s="7" t="str">
        <f aca="false">IF(BD149=$BF$1,J149,"")</f>
        <v/>
      </c>
    </row>
    <row r="150" customFormat="false" ht="12.75" hidden="false" customHeight="false" outlineLevel="0" collapsed="false">
      <c r="J150" s="7" t="n">
        <v>3000</v>
      </c>
      <c r="K150" s="7" t="n">
        <f aca="false">$C$10/(2*$C$3)</f>
        <v>96.6666666666667</v>
      </c>
      <c r="L150" s="7" t="n">
        <f aca="false">(1+((4*$C$9*$C$3)/($C$6)))^0.5</f>
        <v>1.00741252722011</v>
      </c>
      <c r="M150" s="7" t="n">
        <f aca="false">1-L150</f>
        <v>-0.00741252722010555</v>
      </c>
      <c r="N150" s="7" t="n">
        <f aca="false">EXP(K150*M150)</f>
        <v>0.488437236450335</v>
      </c>
      <c r="O150" s="7" t="n">
        <f aca="false">$C$10-($C$6*J150*L150)</f>
        <v>-186.223758166032</v>
      </c>
      <c r="P150" s="7" t="n">
        <f aca="false">2*(($C$3*$C$6*J150)^0.5)</f>
        <v>26.8328157299975</v>
      </c>
      <c r="Q150" s="7" t="n">
        <f aca="false">O150/P150</f>
        <v>-6.94014970474547</v>
      </c>
      <c r="R150" s="7" t="n">
        <f aca="false">ABS(Q150)</f>
        <v>6.94014970474547</v>
      </c>
      <c r="S150" s="7" t="n">
        <f aca="false">IF(Q150&gt;0,ERFC(Q150),(1+ERF(R150)))</f>
        <v>2</v>
      </c>
      <c r="T150" s="7" t="n">
        <f aca="false">($C$7)/(4*(($C$4*$C$10)^0.5))</f>
        <v>1.04329809549195</v>
      </c>
      <c r="U150" s="7" t="n">
        <f aca="false">($C$8)/(4*($C$5*$C$10)^0.5)</f>
        <v>0.633156951932116</v>
      </c>
      <c r="V150" s="7" t="n">
        <f aca="false">ERF(T150)</f>
        <v>0.859907408946575</v>
      </c>
      <c r="W150" s="7" t="n">
        <f aca="false">ERF(U150)</f>
        <v>0.629436931703539</v>
      </c>
      <c r="X150" s="7" t="n">
        <f aca="false">0.5*N150*S150*V150*W150</f>
        <v>0.264370308245524</v>
      </c>
      <c r="Z150" s="7" t="n">
        <f aca="false">$C$11/(2*$C$3)</f>
        <v>0</v>
      </c>
      <c r="AA150" s="7" t="n">
        <f aca="false">EXP(Z150*M150)</f>
        <v>1</v>
      </c>
      <c r="AB150" s="7" t="n">
        <f aca="false">$C$11-($C$6*J150*L150)</f>
        <v>-302.223758166032</v>
      </c>
      <c r="AC150" s="7" t="n">
        <f aca="false">AB150/P150</f>
        <v>-11.2632144612451</v>
      </c>
      <c r="AD150" s="8" t="n">
        <f aca="false">ABS(AC150)</f>
        <v>11.2632144612451</v>
      </c>
      <c r="AE150" s="1" t="n">
        <f aca="false">IF(AC150&gt;0,ERFC(AC150),(1+ERF(AD150)))</f>
        <v>2</v>
      </c>
      <c r="AF150" s="1" t="e">
        <f aca="false">$C$7/(4*($C$4*$C$11)^0.5)</f>
        <v>#DIV/0!</v>
      </c>
      <c r="AG150" s="1" t="e">
        <f aca="false">$C$8/(4*($C$5*$C$11)^0.5)</f>
        <v>#DIV/0!</v>
      </c>
      <c r="AH150" s="7" t="e">
        <f aca="false">ERF(AF150)</f>
        <v>#DIV/0!</v>
      </c>
      <c r="AI150" s="7" t="e">
        <f aca="false">ERF(AG150)</f>
        <v>#DIV/0!</v>
      </c>
      <c r="AJ150" s="7" t="e">
        <f aca="false">0.5*AA150*AE150*AH150*AI150</f>
        <v>#DIV/0!</v>
      </c>
      <c r="AL150" s="7" t="n">
        <f aca="false">$C$12/(2*$C$3)</f>
        <v>833.333333333333</v>
      </c>
      <c r="AM150" s="7" t="n">
        <f aca="false">EXP(AL150*M150)</f>
        <v>0.00207642831659264</v>
      </c>
      <c r="AN150" s="7" t="n">
        <f aca="false">$C$12-($C$6*J150*L150)</f>
        <v>697.776241833968</v>
      </c>
      <c r="AO150" s="7" t="n">
        <f aca="false">AN150/P150</f>
        <v>26.0045851637514</v>
      </c>
      <c r="AP150" s="7" t="n">
        <f aca="false">ABS(AO150)</f>
        <v>26.0045851637514</v>
      </c>
      <c r="AQ150" s="8" t="n">
        <f aca="false">IF(AO150&gt;0,ERFC(AO150),(1+ERF(AP150)))</f>
        <v>4.4609517814937E-296</v>
      </c>
      <c r="AR150" s="7" t="n">
        <f aca="false">$C$7/(4*($C$4*$C$12)^0.5)</f>
        <v>0.355334527259351</v>
      </c>
      <c r="AS150" s="7" t="n">
        <f aca="false">$C$8/(4*($C$5*$C$12)^0.5)</f>
        <v>0.215645487294486</v>
      </c>
      <c r="AT150" s="7" t="n">
        <f aca="false">ERF(AR150)</f>
        <v>0.384697444309489</v>
      </c>
      <c r="AU150" s="7" t="n">
        <f aca="false">ERF(AS150)</f>
        <v>0.239610064216694</v>
      </c>
      <c r="AV150" s="7" t="n">
        <f aca="false">0.5*AM150*AQ150*AT150*AU150</f>
        <v>4.26912462295063E-300</v>
      </c>
      <c r="AW150" s="7" t="n">
        <f aca="false">AV150*$D$21</f>
        <v>1.06728115573766E-294</v>
      </c>
      <c r="AX150" s="7" t="str">
        <f aca="false">IF(AW150&gt;0.1,J150,"")</f>
        <v/>
      </c>
      <c r="AY150" s="1" t="str">
        <f aca="false">IF(ISERROR(AX150),"",AX150)</f>
        <v/>
      </c>
      <c r="AZ150" s="1" t="str">
        <f aca="false">IF(AW150&gt;1,J150,"")</f>
        <v/>
      </c>
      <c r="BA150" s="7" t="str">
        <f aca="false">IF(ISERROR(AZ150),"",AZ150)</f>
        <v/>
      </c>
      <c r="BB150" s="1" t="str">
        <f aca="false">IF(AW150&gt;5,J150,"")</f>
        <v/>
      </c>
      <c r="BC150" s="1" t="str">
        <f aca="false">IF(ISERROR(BB150),"",BB150)</f>
        <v/>
      </c>
      <c r="BD150" s="7" t="n">
        <f aca="false">IF(ISERROR(AW150),"",AW150)</f>
        <v>1.06728115573766E-294</v>
      </c>
      <c r="BE150" s="7" t="str">
        <f aca="false">IF(BD150=$BF$1,J150,"")</f>
        <v/>
      </c>
    </row>
    <row r="151" customFormat="false" ht="12.75" hidden="false" customHeight="false" outlineLevel="0" collapsed="false">
      <c r="J151" s="7" t="n">
        <v>3050</v>
      </c>
      <c r="K151" s="7" t="n">
        <f aca="false">$C$10/(2*$C$3)</f>
        <v>96.6666666666667</v>
      </c>
      <c r="L151" s="7" t="n">
        <f aca="false">(1+((4*$C$9*$C$3)/($C$6)))^0.5</f>
        <v>1.00741252722011</v>
      </c>
      <c r="M151" s="7" t="n">
        <f aca="false">1-L151</f>
        <v>-0.00741252722010555</v>
      </c>
      <c r="N151" s="7" t="n">
        <f aca="false">EXP(K151*M151)</f>
        <v>0.488437236450335</v>
      </c>
      <c r="O151" s="7" t="n">
        <f aca="false">$C$10-($C$6*J151*L151)</f>
        <v>-191.260820802132</v>
      </c>
      <c r="P151" s="7" t="n">
        <f aca="false">2*(($C$3*$C$6*J151)^0.5)</f>
        <v>27.0554985169374</v>
      </c>
      <c r="Q151" s="7" t="n">
        <f aca="false">O151/P151</f>
        <v>-7.06920335185835</v>
      </c>
      <c r="R151" s="7" t="n">
        <f aca="false">ABS(Q151)</f>
        <v>7.06920335185835</v>
      </c>
      <c r="S151" s="7" t="n">
        <f aca="false">IF(Q151&gt;0,ERFC(Q151),(1+ERF(R151)))</f>
        <v>2</v>
      </c>
      <c r="T151" s="7" t="n">
        <f aca="false">($C$7)/(4*(($C$4*$C$10)^0.5))</f>
        <v>1.04329809549195</v>
      </c>
      <c r="U151" s="7" t="n">
        <f aca="false">($C$8)/(4*($C$5*$C$10)^0.5)</f>
        <v>0.633156951932116</v>
      </c>
      <c r="V151" s="7" t="n">
        <f aca="false">ERF(T151)</f>
        <v>0.859907408946575</v>
      </c>
      <c r="W151" s="7" t="n">
        <f aca="false">ERF(U151)</f>
        <v>0.629436931703539</v>
      </c>
      <c r="X151" s="7" t="n">
        <f aca="false">0.5*N151*S151*V151*W151</f>
        <v>0.264370308245524</v>
      </c>
      <c r="Z151" s="7" t="n">
        <f aca="false">$C$11/(2*$C$3)</f>
        <v>0</v>
      </c>
      <c r="AA151" s="7" t="n">
        <f aca="false">EXP(Z151*M151)</f>
        <v>1</v>
      </c>
      <c r="AB151" s="7" t="n">
        <f aca="false">$C$11-($C$6*J151*L151)</f>
        <v>-307.260820802132</v>
      </c>
      <c r="AC151" s="7" t="n">
        <f aca="false">AB151/P151</f>
        <v>-11.3566867233949</v>
      </c>
      <c r="AD151" s="8" t="n">
        <f aca="false">ABS(AC151)</f>
        <v>11.3566867233949</v>
      </c>
      <c r="AE151" s="1" t="n">
        <f aca="false">IF(AC151&gt;0,ERFC(AC151),(1+ERF(AD151)))</f>
        <v>2</v>
      </c>
      <c r="AF151" s="1" t="e">
        <f aca="false">$C$7/(4*($C$4*$C$11)^0.5)</f>
        <v>#DIV/0!</v>
      </c>
      <c r="AG151" s="1" t="e">
        <f aca="false">$C$8/(4*($C$5*$C$11)^0.5)</f>
        <v>#DIV/0!</v>
      </c>
      <c r="AH151" s="7" t="e">
        <f aca="false">ERF(AF151)</f>
        <v>#DIV/0!</v>
      </c>
      <c r="AI151" s="7" t="e">
        <f aca="false">ERF(AG151)</f>
        <v>#DIV/0!</v>
      </c>
      <c r="AJ151" s="7" t="e">
        <f aca="false">0.5*AA151*AE151*AH151*AI151</f>
        <v>#DIV/0!</v>
      </c>
      <c r="AL151" s="7" t="n">
        <f aca="false">$C$12/(2*$C$3)</f>
        <v>833.333333333333</v>
      </c>
      <c r="AM151" s="7" t="n">
        <f aca="false">EXP(AL151*M151)</f>
        <v>0.00207642831659264</v>
      </c>
      <c r="AN151" s="7" t="n">
        <f aca="false">$C$12-($C$6*J151*L151)</f>
        <v>692.739179197868</v>
      </c>
      <c r="AO151" s="7" t="n">
        <f aca="false">AN151/P151</f>
        <v>25.6043768243338</v>
      </c>
      <c r="AP151" s="7" t="n">
        <f aca="false">ABS(AO151)</f>
        <v>25.6043768243338</v>
      </c>
      <c r="AQ151" s="8" t="n">
        <f aca="false">IF(AO151&gt;0,ERFC(AO151),(1+ERF(AP151)))</f>
        <v>4.22880584657318E-287</v>
      </c>
      <c r="AR151" s="7" t="n">
        <f aca="false">$C$7/(4*($C$4*$C$12)^0.5)</f>
        <v>0.355334527259351</v>
      </c>
      <c r="AS151" s="7" t="n">
        <f aca="false">$C$8/(4*($C$5*$C$12)^0.5)</f>
        <v>0.215645487294486</v>
      </c>
      <c r="AT151" s="7" t="n">
        <f aca="false">ERF(AR151)</f>
        <v>0.384697444309489</v>
      </c>
      <c r="AU151" s="7" t="n">
        <f aca="false">ERF(AS151)</f>
        <v>0.239610064216694</v>
      </c>
      <c r="AV151" s="7" t="n">
        <f aca="false">0.5*AM151*AQ151*AT151*AU151</f>
        <v>4.046961287539E-291</v>
      </c>
      <c r="AW151" s="7" t="n">
        <f aca="false">AV151*$D$21</f>
        <v>1.01174032188475E-285</v>
      </c>
      <c r="AX151" s="7" t="str">
        <f aca="false">IF(AW151&gt;0.1,J151,"")</f>
        <v/>
      </c>
      <c r="AY151" s="1" t="str">
        <f aca="false">IF(ISERROR(AX151),"",AX151)</f>
        <v/>
      </c>
      <c r="AZ151" s="1" t="str">
        <f aca="false">IF(AW151&gt;1,J151,"")</f>
        <v/>
      </c>
      <c r="BA151" s="7" t="str">
        <f aca="false">IF(ISERROR(AZ151),"",AZ151)</f>
        <v/>
      </c>
      <c r="BB151" s="1" t="str">
        <f aca="false">IF(AW151&gt;5,J151,"")</f>
        <v/>
      </c>
      <c r="BC151" s="1" t="str">
        <f aca="false">IF(ISERROR(BB151),"",BB151)</f>
        <v/>
      </c>
      <c r="BD151" s="7" t="n">
        <f aca="false">IF(ISERROR(AW151),"",AW151)</f>
        <v>1.01174032188475E-285</v>
      </c>
      <c r="BE151" s="7" t="str">
        <f aca="false">IF(BD151=$BF$1,J151,"")</f>
        <v/>
      </c>
    </row>
    <row r="152" customFormat="false" ht="12.75" hidden="false" customHeight="false" outlineLevel="0" collapsed="false">
      <c r="J152" s="7" t="n">
        <v>3100</v>
      </c>
      <c r="K152" s="7" t="n">
        <f aca="false">$C$10/(2*$C$3)</f>
        <v>96.6666666666667</v>
      </c>
      <c r="L152" s="7" t="n">
        <f aca="false">(1+((4*$C$9*$C$3)/($C$6)))^0.5</f>
        <v>1.00741252722011</v>
      </c>
      <c r="M152" s="7" t="n">
        <f aca="false">1-L152</f>
        <v>-0.00741252722010555</v>
      </c>
      <c r="N152" s="7" t="n">
        <f aca="false">EXP(K152*M152)</f>
        <v>0.488437236450335</v>
      </c>
      <c r="O152" s="7" t="n">
        <f aca="false">$C$10-($C$6*J152*L152)</f>
        <v>-196.297883438233</v>
      </c>
      <c r="P152" s="7" t="n">
        <f aca="false">2*(($C$3*$C$6*J152)^0.5)</f>
        <v>27.2763633939717</v>
      </c>
      <c r="Q152" s="7" t="n">
        <f aca="false">O152/P152</f>
        <v>-7.19662957275368</v>
      </c>
      <c r="R152" s="7" t="n">
        <f aca="false">ABS(Q152)</f>
        <v>7.19662957275368</v>
      </c>
      <c r="S152" s="7" t="n">
        <f aca="false">IF(Q152&gt;0,ERFC(Q152),(1+ERF(R152)))</f>
        <v>2</v>
      </c>
      <c r="T152" s="7" t="n">
        <f aca="false">($C$7)/(4*(($C$4*$C$10)^0.5))</f>
        <v>1.04329809549195</v>
      </c>
      <c r="U152" s="7" t="n">
        <f aca="false">($C$8)/(4*($C$5*$C$10)^0.5)</f>
        <v>0.633156951932116</v>
      </c>
      <c r="V152" s="7" t="n">
        <f aca="false">ERF(T152)</f>
        <v>0.859907408946575</v>
      </c>
      <c r="W152" s="7" t="n">
        <f aca="false">ERF(U152)</f>
        <v>0.629436931703539</v>
      </c>
      <c r="X152" s="7" t="n">
        <f aca="false">0.5*N152*S152*V152*W152</f>
        <v>0.264370308245524</v>
      </c>
      <c r="Z152" s="7" t="n">
        <f aca="false">$C$11/(2*$C$3)</f>
        <v>0</v>
      </c>
      <c r="AA152" s="7" t="n">
        <f aca="false">EXP(Z152*M152)</f>
        <v>1</v>
      </c>
      <c r="AB152" s="7" t="n">
        <f aca="false">$C$11-($C$6*J152*L152)</f>
        <v>-312.297883438233</v>
      </c>
      <c r="AC152" s="7" t="n">
        <f aca="false">AB152/P152</f>
        <v>-11.4493959083729</v>
      </c>
      <c r="AD152" s="8" t="n">
        <f aca="false">ABS(AC152)</f>
        <v>11.4493959083729</v>
      </c>
      <c r="AE152" s="1" t="n">
        <f aca="false">IF(AC152&gt;0,ERFC(AC152),(1+ERF(AD152)))</f>
        <v>2</v>
      </c>
      <c r="AF152" s="1" t="e">
        <f aca="false">$C$7/(4*($C$4*$C$11)^0.5)</f>
        <v>#DIV/0!</v>
      </c>
      <c r="AG152" s="1" t="e">
        <f aca="false">$C$8/(4*($C$5*$C$11)^0.5)</f>
        <v>#DIV/0!</v>
      </c>
      <c r="AH152" s="7" t="e">
        <f aca="false">ERF(AF152)</f>
        <v>#DIV/0!</v>
      </c>
      <c r="AI152" s="7" t="e">
        <f aca="false">ERF(AG152)</f>
        <v>#DIV/0!</v>
      </c>
      <c r="AJ152" s="7" t="e">
        <f aca="false">0.5*AA152*AE152*AH152*AI152</f>
        <v>#DIV/0!</v>
      </c>
      <c r="AL152" s="7" t="n">
        <f aca="false">$C$12/(2*$C$3)</f>
        <v>833.333333333333</v>
      </c>
      <c r="AM152" s="7" t="n">
        <f aca="false">EXP(AL152*M152)</f>
        <v>0.00207642831659264</v>
      </c>
      <c r="AN152" s="7" t="n">
        <f aca="false">$C$12-($C$6*J152*L152)</f>
        <v>687.702116561767</v>
      </c>
      <c r="AO152" s="7" t="n">
        <f aca="false">AN152/P152</f>
        <v>25.2123828469654</v>
      </c>
      <c r="AP152" s="7" t="n">
        <f aca="false">ABS(AO152)</f>
        <v>25.2123828469654</v>
      </c>
      <c r="AQ152" s="8" t="n">
        <f aca="false">IF(AO152&gt;0,ERFC(AO152),(1+ERF(AP152)))</f>
        <v>1.92306793356937E-278</v>
      </c>
      <c r="AR152" s="7" t="n">
        <f aca="false">$C$7/(4*($C$4*$C$12)^0.5)</f>
        <v>0.355334527259351</v>
      </c>
      <c r="AS152" s="7" t="n">
        <f aca="false">$C$8/(4*($C$5*$C$12)^0.5)</f>
        <v>0.215645487294486</v>
      </c>
      <c r="AT152" s="7" t="n">
        <f aca="false">ERF(AR152)</f>
        <v>0.384697444309489</v>
      </c>
      <c r="AU152" s="7" t="n">
        <f aca="false">ERF(AS152)</f>
        <v>0.239610064216694</v>
      </c>
      <c r="AV152" s="7" t="n">
        <f aca="false">0.5*AM152*AQ152*AT152*AU152</f>
        <v>1.84037332590464E-282</v>
      </c>
      <c r="AW152" s="7" t="n">
        <f aca="false">AV152*$D$21</f>
        <v>4.6009333147616E-277</v>
      </c>
      <c r="AX152" s="7" t="str">
        <f aca="false">IF(AW152&gt;0.1,J152,"")</f>
        <v/>
      </c>
      <c r="AY152" s="1" t="str">
        <f aca="false">IF(ISERROR(AX152),"",AX152)</f>
        <v/>
      </c>
      <c r="AZ152" s="1" t="str">
        <f aca="false">IF(AW152&gt;1,J152,"")</f>
        <v/>
      </c>
      <c r="BA152" s="7" t="str">
        <f aca="false">IF(ISERROR(AZ152),"",AZ152)</f>
        <v/>
      </c>
      <c r="BB152" s="1" t="str">
        <f aca="false">IF(AW152&gt;5,J152,"")</f>
        <v/>
      </c>
      <c r="BC152" s="1" t="str">
        <f aca="false">IF(ISERROR(BB152),"",BB152)</f>
        <v/>
      </c>
      <c r="BD152" s="7" t="n">
        <f aca="false">IF(ISERROR(AW152),"",AW152)</f>
        <v>4.6009333147616E-277</v>
      </c>
      <c r="BE152" s="7" t="str">
        <f aca="false">IF(BD152=$BF$1,J152,"")</f>
        <v/>
      </c>
    </row>
    <row r="153" customFormat="false" ht="12.75" hidden="false" customHeight="false" outlineLevel="0" collapsed="false">
      <c r="J153" s="7" t="n">
        <v>3150</v>
      </c>
      <c r="K153" s="7" t="n">
        <f aca="false">$C$10/(2*$C$3)</f>
        <v>96.6666666666667</v>
      </c>
      <c r="L153" s="7" t="n">
        <f aca="false">(1+((4*$C$9*$C$3)/($C$6)))^0.5</f>
        <v>1.00741252722011</v>
      </c>
      <c r="M153" s="7" t="n">
        <f aca="false">1-L153</f>
        <v>-0.00741252722010555</v>
      </c>
      <c r="N153" s="7" t="n">
        <f aca="false">EXP(K153*M153)</f>
        <v>0.488437236450335</v>
      </c>
      <c r="O153" s="7" t="n">
        <f aca="false">$C$10-($C$6*J153*L153)</f>
        <v>-201.334946074333</v>
      </c>
      <c r="P153" s="7" t="n">
        <f aca="false">2*(($C$3*$C$6*J153)^0.5)</f>
        <v>27.495454169735</v>
      </c>
      <c r="Q153" s="7" t="n">
        <f aca="false">O153/P153</f>
        <v>-7.32248119385305</v>
      </c>
      <c r="R153" s="7" t="n">
        <f aca="false">ABS(Q153)</f>
        <v>7.32248119385305</v>
      </c>
      <c r="S153" s="7" t="n">
        <f aca="false">IF(Q153&gt;0,ERFC(Q153),(1+ERF(R153)))</f>
        <v>2</v>
      </c>
      <c r="T153" s="7" t="n">
        <f aca="false">($C$7)/(4*(($C$4*$C$10)^0.5))</f>
        <v>1.04329809549195</v>
      </c>
      <c r="U153" s="7" t="n">
        <f aca="false">($C$8)/(4*($C$5*$C$10)^0.5)</f>
        <v>0.633156951932116</v>
      </c>
      <c r="V153" s="7" t="n">
        <f aca="false">ERF(T153)</f>
        <v>0.859907408946575</v>
      </c>
      <c r="W153" s="7" t="n">
        <f aca="false">ERF(U153)</f>
        <v>0.629436931703539</v>
      </c>
      <c r="X153" s="7" t="n">
        <f aca="false">0.5*N153*S153*V153*W153</f>
        <v>0.264370308245524</v>
      </c>
      <c r="Z153" s="7" t="n">
        <f aca="false">$C$11/(2*$C$3)</f>
        <v>0</v>
      </c>
      <c r="AA153" s="7" t="n">
        <f aca="false">EXP(Z153*M153)</f>
        <v>1</v>
      </c>
      <c r="AB153" s="7" t="n">
        <f aca="false">$C$11-($C$6*J153*L153)</f>
        <v>-317.334946074333</v>
      </c>
      <c r="AC153" s="7" t="n">
        <f aca="false">AB153/P153</f>
        <v>-11.5413604050822</v>
      </c>
      <c r="AD153" s="8" t="n">
        <f aca="false">ABS(AC153)</f>
        <v>11.5413604050822</v>
      </c>
      <c r="AE153" s="1" t="n">
        <f aca="false">IF(AC153&gt;0,ERFC(AC153),(1+ERF(AD153)))</f>
        <v>2</v>
      </c>
      <c r="AF153" s="1" t="e">
        <f aca="false">$C$7/(4*($C$4*$C$11)^0.5)</f>
        <v>#DIV/0!</v>
      </c>
      <c r="AG153" s="1" t="e">
        <f aca="false">$C$8/(4*($C$5*$C$11)^0.5)</f>
        <v>#DIV/0!</v>
      </c>
      <c r="AH153" s="7" t="e">
        <f aca="false">ERF(AF153)</f>
        <v>#DIV/0!</v>
      </c>
      <c r="AI153" s="7" t="e">
        <f aca="false">ERF(AG153)</f>
        <v>#DIV/0!</v>
      </c>
      <c r="AJ153" s="7" t="e">
        <f aca="false">0.5*AA153*AE153*AH153*AI153</f>
        <v>#DIV/0!</v>
      </c>
      <c r="AL153" s="7" t="n">
        <f aca="false">$C$12/(2*$C$3)</f>
        <v>833.333333333333</v>
      </c>
      <c r="AM153" s="7" t="n">
        <f aca="false">EXP(AL153*M153)</f>
        <v>0.00207642831659264</v>
      </c>
      <c r="AN153" s="7" t="n">
        <f aca="false">$C$12-($C$6*J153*L153)</f>
        <v>682.665053925667</v>
      </c>
      <c r="AO153" s="7" t="n">
        <f aca="false">AN153/P153</f>
        <v>24.8282879675832</v>
      </c>
      <c r="AP153" s="7" t="n">
        <f aca="false">ABS(AO153)</f>
        <v>24.8282879675832</v>
      </c>
      <c r="AQ153" s="8" t="n">
        <f aca="false">IF(AO153&gt;0,ERFC(AO153),(1+ERF(AP153)))</f>
        <v>4.34459981295972E-270</v>
      </c>
      <c r="AR153" s="7" t="n">
        <f aca="false">$C$7/(4*($C$4*$C$12)^0.5)</f>
        <v>0.355334527259351</v>
      </c>
      <c r="AS153" s="7" t="n">
        <f aca="false">$C$8/(4*($C$5*$C$12)^0.5)</f>
        <v>0.215645487294486</v>
      </c>
      <c r="AT153" s="7" t="n">
        <f aca="false">ERF(AR153)</f>
        <v>0.384697444309489</v>
      </c>
      <c r="AU153" s="7" t="n">
        <f aca="false">ERF(AS153)</f>
        <v>0.239610064216694</v>
      </c>
      <c r="AV153" s="7" t="n">
        <f aca="false">0.5*AM153*AQ153*AT153*AU153</f>
        <v>4.15777595160703E-274</v>
      </c>
      <c r="AW153" s="7" t="n">
        <f aca="false">AV153*$D$21</f>
        <v>1.03944398790176E-268</v>
      </c>
      <c r="AX153" s="7" t="str">
        <f aca="false">IF(AW153&gt;0.1,J153,"")</f>
        <v/>
      </c>
      <c r="AY153" s="1" t="str">
        <f aca="false">IF(ISERROR(AX153),"",AX153)</f>
        <v/>
      </c>
      <c r="AZ153" s="1" t="str">
        <f aca="false">IF(AW153&gt;1,J153,"")</f>
        <v/>
      </c>
      <c r="BA153" s="7" t="str">
        <f aca="false">IF(ISERROR(AZ153),"",AZ153)</f>
        <v/>
      </c>
      <c r="BB153" s="1" t="str">
        <f aca="false">IF(AW153&gt;5,J153,"")</f>
        <v/>
      </c>
      <c r="BC153" s="1" t="str">
        <f aca="false">IF(ISERROR(BB153),"",BB153)</f>
        <v/>
      </c>
      <c r="BD153" s="7" t="n">
        <f aca="false">IF(ISERROR(AW153),"",AW153)</f>
        <v>1.03944398790176E-268</v>
      </c>
      <c r="BE153" s="7" t="str">
        <f aca="false">IF(BD153=$BF$1,J153,"")</f>
        <v/>
      </c>
    </row>
    <row r="154" customFormat="false" ht="12.75" hidden="false" customHeight="false" outlineLevel="0" collapsed="false">
      <c r="J154" s="7" t="n">
        <v>3200</v>
      </c>
      <c r="K154" s="7" t="n">
        <f aca="false">$C$10/(2*$C$3)</f>
        <v>96.6666666666667</v>
      </c>
      <c r="L154" s="7" t="n">
        <f aca="false">(1+((4*$C$9*$C$3)/($C$6)))^0.5</f>
        <v>1.00741252722011</v>
      </c>
      <c r="M154" s="7" t="n">
        <f aca="false">1-L154</f>
        <v>-0.00741252722010555</v>
      </c>
      <c r="N154" s="7" t="n">
        <f aca="false">EXP(K154*M154)</f>
        <v>0.488437236450335</v>
      </c>
      <c r="O154" s="7" t="n">
        <f aca="false">$C$10-($C$6*J154*L154)</f>
        <v>-206.372008710434</v>
      </c>
      <c r="P154" s="7" t="n">
        <f aca="false">2*(($C$3*$C$6*J154)^0.5)</f>
        <v>27.712812921102</v>
      </c>
      <c r="Q154" s="7" t="n">
        <f aca="false">O154/P154</f>
        <v>-7.4468084238858</v>
      </c>
      <c r="R154" s="7" t="n">
        <f aca="false">ABS(Q154)</f>
        <v>7.4468084238858</v>
      </c>
      <c r="S154" s="7" t="n">
        <f aca="false">IF(Q154&gt;0,ERFC(Q154),(1+ERF(R154)))</f>
        <v>2</v>
      </c>
      <c r="T154" s="7" t="n">
        <f aca="false">($C$7)/(4*(($C$4*$C$10)^0.5))</f>
        <v>1.04329809549195</v>
      </c>
      <c r="U154" s="7" t="n">
        <f aca="false">($C$8)/(4*($C$5*$C$10)^0.5)</f>
        <v>0.633156951932116</v>
      </c>
      <c r="V154" s="7" t="n">
        <f aca="false">ERF(T154)</f>
        <v>0.859907408946575</v>
      </c>
      <c r="W154" s="7" t="n">
        <f aca="false">ERF(U154)</f>
        <v>0.629436931703539</v>
      </c>
      <c r="X154" s="7" t="n">
        <f aca="false">0.5*N154*S154*V154*W154</f>
        <v>0.264370308245524</v>
      </c>
      <c r="Z154" s="7" t="n">
        <f aca="false">$C$11/(2*$C$3)</f>
        <v>0</v>
      </c>
      <c r="AA154" s="7" t="n">
        <f aca="false">EXP(Z154*M154)</f>
        <v>1</v>
      </c>
      <c r="AB154" s="7" t="n">
        <f aca="false">$C$11-($C$6*J154*L154)</f>
        <v>-322.372008710434</v>
      </c>
      <c r="AC154" s="7" t="n">
        <f aca="false">AB154/P154</f>
        <v>-11.6325978755106</v>
      </c>
      <c r="AD154" s="8" t="n">
        <f aca="false">ABS(AC154)</f>
        <v>11.6325978755106</v>
      </c>
      <c r="AE154" s="1" t="n">
        <f aca="false">IF(AC154&gt;0,ERFC(AC154),(1+ERF(AD154)))</f>
        <v>2</v>
      </c>
      <c r="AF154" s="1" t="e">
        <f aca="false">$C$7/(4*($C$4*$C$11)^0.5)</f>
        <v>#DIV/0!</v>
      </c>
      <c r="AG154" s="1" t="e">
        <f aca="false">$C$8/(4*($C$5*$C$11)^0.5)</f>
        <v>#DIV/0!</v>
      </c>
      <c r="AH154" s="7" t="e">
        <f aca="false">ERF(AF154)</f>
        <v>#DIV/0!</v>
      </c>
      <c r="AI154" s="7" t="e">
        <f aca="false">ERF(AG154)</f>
        <v>#DIV/0!</v>
      </c>
      <c r="AJ154" s="7" t="e">
        <f aca="false">0.5*AA154*AE154*AH154*AI154</f>
        <v>#DIV/0!</v>
      </c>
      <c r="AL154" s="7" t="n">
        <f aca="false">$C$12/(2*$C$3)</f>
        <v>833.333333333333</v>
      </c>
      <c r="AM154" s="7" t="n">
        <f aca="false">EXP(AL154*M154)</f>
        <v>0.00207642831659264</v>
      </c>
      <c r="AN154" s="7" t="n">
        <f aca="false">$C$12-($C$6*J154*L154)</f>
        <v>677.627991289566</v>
      </c>
      <c r="AO154" s="7" t="n">
        <f aca="false">AN154/P154</f>
        <v>24.451793948841</v>
      </c>
      <c r="AP154" s="7" t="n">
        <f aca="false">ABS(AO154)</f>
        <v>24.451793948841</v>
      </c>
      <c r="AQ154" s="8" t="n">
        <f aca="false">IF(AO154&gt;0,ERFC(AO154),(1+ERF(AP154)))</f>
        <v>5.0387799878015E-262</v>
      </c>
      <c r="AR154" s="7" t="n">
        <f aca="false">$C$7/(4*($C$4*$C$12)^0.5)</f>
        <v>0.355334527259351</v>
      </c>
      <c r="AS154" s="7" t="n">
        <f aca="false">$C$8/(4*($C$5*$C$12)^0.5)</f>
        <v>0.215645487294486</v>
      </c>
      <c r="AT154" s="7" t="n">
        <f aca="false">ERF(AR154)</f>
        <v>0.384697444309489</v>
      </c>
      <c r="AU154" s="7" t="n">
        <f aca="false">ERF(AS154)</f>
        <v>0.239610064216694</v>
      </c>
      <c r="AV154" s="7" t="n">
        <f aca="false">0.5*AM154*AQ154*AT154*AU154</f>
        <v>4.82210540916258E-266</v>
      </c>
      <c r="AW154" s="7" t="n">
        <f aca="false">AV154*$D$21</f>
        <v>1.20552635229065E-260</v>
      </c>
      <c r="AX154" s="7" t="str">
        <f aca="false">IF(AW154&gt;0.1,J154,"")</f>
        <v/>
      </c>
      <c r="AY154" s="1" t="str">
        <f aca="false">IF(ISERROR(AX154),"",AX154)</f>
        <v/>
      </c>
      <c r="AZ154" s="1" t="str">
        <f aca="false">IF(AW154&gt;1,J154,"")</f>
        <v/>
      </c>
      <c r="BA154" s="7" t="str">
        <f aca="false">IF(ISERROR(AZ154),"",AZ154)</f>
        <v/>
      </c>
      <c r="BB154" s="1" t="str">
        <f aca="false">IF(AW154&gt;5,J154,"")</f>
        <v/>
      </c>
      <c r="BC154" s="1" t="str">
        <f aca="false">IF(ISERROR(BB154),"",BB154)</f>
        <v/>
      </c>
      <c r="BD154" s="7" t="n">
        <f aca="false">IF(ISERROR(AW154),"",AW154)</f>
        <v>1.20552635229065E-260</v>
      </c>
      <c r="BE154" s="7" t="str">
        <f aca="false">IF(BD154=$BF$1,J154,"")</f>
        <v/>
      </c>
    </row>
    <row r="155" customFormat="false" ht="12.75" hidden="false" customHeight="false" outlineLevel="0" collapsed="false">
      <c r="J155" s="7" t="n">
        <v>3250</v>
      </c>
      <c r="K155" s="7" t="n">
        <f aca="false">$C$10/(2*$C$3)</f>
        <v>96.6666666666667</v>
      </c>
      <c r="L155" s="7" t="n">
        <f aca="false">(1+((4*$C$9*$C$3)/($C$6)))^0.5</f>
        <v>1.00741252722011</v>
      </c>
      <c r="M155" s="7" t="n">
        <f aca="false">1-L155</f>
        <v>-0.00741252722010555</v>
      </c>
      <c r="N155" s="7" t="n">
        <f aca="false">EXP(K155*M155)</f>
        <v>0.488437236450335</v>
      </c>
      <c r="O155" s="7" t="n">
        <f aca="false">$C$10-($C$6*J155*L155)</f>
        <v>-211.409071346534</v>
      </c>
      <c r="P155" s="7" t="n">
        <f aca="false">2*(($C$3*$C$6*J155)^0.5)</f>
        <v>27.9284800875379</v>
      </c>
      <c r="Q155" s="7" t="n">
        <f aca="false">O155/P155</f>
        <v>-7.56965902490584</v>
      </c>
      <c r="R155" s="7" t="n">
        <f aca="false">ABS(Q155)</f>
        <v>7.56965902490584</v>
      </c>
      <c r="S155" s="7" t="n">
        <f aca="false">IF(Q155&gt;0,ERFC(Q155),(1+ERF(R155)))</f>
        <v>2</v>
      </c>
      <c r="T155" s="7" t="n">
        <f aca="false">($C$7)/(4*(($C$4*$C$10)^0.5))</f>
        <v>1.04329809549195</v>
      </c>
      <c r="U155" s="7" t="n">
        <f aca="false">($C$8)/(4*($C$5*$C$10)^0.5)</f>
        <v>0.633156951932116</v>
      </c>
      <c r="V155" s="7" t="n">
        <f aca="false">ERF(T155)</f>
        <v>0.859907408946575</v>
      </c>
      <c r="W155" s="7" t="n">
        <f aca="false">ERF(U155)</f>
        <v>0.629436931703539</v>
      </c>
      <c r="X155" s="7" t="n">
        <f aca="false">0.5*N155*S155*V155*W155</f>
        <v>0.264370308245524</v>
      </c>
      <c r="Z155" s="7" t="n">
        <f aca="false">$C$11/(2*$C$3)</f>
        <v>0</v>
      </c>
      <c r="AA155" s="7" t="n">
        <f aca="false">EXP(Z155*M155)</f>
        <v>1</v>
      </c>
      <c r="AB155" s="7" t="n">
        <f aca="false">$C$11-($C$6*J155*L155)</f>
        <v>-327.409071346534</v>
      </c>
      <c r="AC155" s="7" t="n">
        <f aca="false">AB155/P155</f>
        <v>-11.7231252943346</v>
      </c>
      <c r="AD155" s="8" t="n">
        <f aca="false">ABS(AC155)</f>
        <v>11.7231252943346</v>
      </c>
      <c r="AE155" s="1" t="n">
        <f aca="false">IF(AC155&gt;0,ERFC(AC155),(1+ERF(AD155)))</f>
        <v>2</v>
      </c>
      <c r="AF155" s="1" t="e">
        <f aca="false">$C$7/(4*($C$4*$C$11)^0.5)</f>
        <v>#DIV/0!</v>
      </c>
      <c r="AG155" s="1" t="e">
        <f aca="false">$C$8/(4*($C$5*$C$11)^0.5)</f>
        <v>#DIV/0!</v>
      </c>
      <c r="AH155" s="7" t="e">
        <f aca="false">ERF(AF155)</f>
        <v>#DIV/0!</v>
      </c>
      <c r="AI155" s="7" t="e">
        <f aca="false">ERF(AG155)</f>
        <v>#DIV/0!</v>
      </c>
      <c r="AJ155" s="7" t="e">
        <f aca="false">0.5*AA155*AE155*AH155*AI155</f>
        <v>#DIV/0!</v>
      </c>
      <c r="AL155" s="7" t="n">
        <f aca="false">$C$12/(2*$C$3)</f>
        <v>833.333333333333</v>
      </c>
      <c r="AM155" s="7" t="n">
        <f aca="false">EXP(AL155*M155)</f>
        <v>0.00207642831659264</v>
      </c>
      <c r="AN155" s="7" t="n">
        <f aca="false">$C$12-($C$6*J155*L155)</f>
        <v>672.590928653466</v>
      </c>
      <c r="AO155" s="7" t="n">
        <f aca="false">AN155/P155</f>
        <v>24.0826184076371</v>
      </c>
      <c r="AP155" s="7" t="n">
        <f aca="false">ABS(AO155)</f>
        <v>24.0826184076371</v>
      </c>
      <c r="AQ155" s="8" t="n">
        <f aca="false">IF(AO155&gt;0,ERFC(AO155),(1+ERF(AP155)))</f>
        <v>3.09376469652681E-254</v>
      </c>
      <c r="AR155" s="7" t="n">
        <f aca="false">$C$7/(4*($C$4*$C$12)^0.5)</f>
        <v>0.355334527259351</v>
      </c>
      <c r="AS155" s="7" t="n">
        <f aca="false">$C$8/(4*($C$5*$C$12)^0.5)</f>
        <v>0.215645487294486</v>
      </c>
      <c r="AT155" s="7" t="n">
        <f aca="false">ERF(AR155)</f>
        <v>0.384697444309489</v>
      </c>
      <c r="AU155" s="7" t="n">
        <f aca="false">ERF(AS155)</f>
        <v>0.239610064216694</v>
      </c>
      <c r="AV155" s="7" t="n">
        <f aca="false">0.5*AM155*AQ155*AT155*AU155</f>
        <v>2.96072849259436E-258</v>
      </c>
      <c r="AW155" s="7" t="n">
        <f aca="false">AV155*$D$21</f>
        <v>7.4018212314859E-253</v>
      </c>
      <c r="AX155" s="7" t="str">
        <f aca="false">IF(AW155&gt;0.1,J155,"")</f>
        <v/>
      </c>
      <c r="AY155" s="1" t="str">
        <f aca="false">IF(ISERROR(AX155),"",AX155)</f>
        <v/>
      </c>
      <c r="AZ155" s="1" t="str">
        <f aca="false">IF(AW155&gt;1,J155,"")</f>
        <v/>
      </c>
      <c r="BA155" s="7" t="str">
        <f aca="false">IF(ISERROR(AZ155),"",AZ155)</f>
        <v/>
      </c>
      <c r="BB155" s="1" t="str">
        <f aca="false">IF(AW155&gt;5,J155,"")</f>
        <v/>
      </c>
      <c r="BC155" s="1" t="str">
        <f aca="false">IF(ISERROR(BB155),"",BB155)</f>
        <v/>
      </c>
      <c r="BD155" s="7" t="n">
        <f aca="false">IF(ISERROR(AW155),"",AW155)</f>
        <v>7.4018212314859E-253</v>
      </c>
      <c r="BE155" s="7" t="str">
        <f aca="false">IF(BD155=$BF$1,J155,"")</f>
        <v/>
      </c>
    </row>
    <row r="156" customFormat="false" ht="12.75" hidden="false" customHeight="false" outlineLevel="0" collapsed="false">
      <c r="J156" s="7" t="n">
        <v>3300</v>
      </c>
      <c r="K156" s="7" t="n">
        <f aca="false">$C$10/(2*$C$3)</f>
        <v>96.6666666666667</v>
      </c>
      <c r="L156" s="7" t="n">
        <f aca="false">(1+((4*$C$9*$C$3)/($C$6)))^0.5</f>
        <v>1.00741252722011</v>
      </c>
      <c r="M156" s="7" t="n">
        <f aca="false">1-L156</f>
        <v>-0.00741252722010555</v>
      </c>
      <c r="N156" s="7" t="n">
        <f aca="false">EXP(K156*M156)</f>
        <v>0.488437236450335</v>
      </c>
      <c r="O156" s="7" t="n">
        <f aca="false">$C$10-($C$6*J156*L156)</f>
        <v>-216.446133982635</v>
      </c>
      <c r="P156" s="7" t="n">
        <f aca="false">2*(($C$3*$C$6*J156)^0.5)</f>
        <v>28.1424945589406</v>
      </c>
      <c r="Q156" s="7" t="n">
        <f aca="false">O156/P156</f>
        <v>-7.69107846958336</v>
      </c>
      <c r="R156" s="7" t="n">
        <f aca="false">ABS(Q156)</f>
        <v>7.69107846958336</v>
      </c>
      <c r="S156" s="7" t="n">
        <f aca="false">IF(Q156&gt;0,ERFC(Q156),(1+ERF(R156)))</f>
        <v>2</v>
      </c>
      <c r="T156" s="7" t="n">
        <f aca="false">($C$7)/(4*(($C$4*$C$10)^0.5))</f>
        <v>1.04329809549195</v>
      </c>
      <c r="U156" s="7" t="n">
        <f aca="false">($C$8)/(4*($C$5*$C$10)^0.5)</f>
        <v>0.633156951932116</v>
      </c>
      <c r="V156" s="7" t="n">
        <f aca="false">ERF(T156)</f>
        <v>0.859907408946575</v>
      </c>
      <c r="W156" s="7" t="n">
        <f aca="false">ERF(U156)</f>
        <v>0.629436931703539</v>
      </c>
      <c r="X156" s="7" t="n">
        <f aca="false">0.5*N156*S156*V156*W156</f>
        <v>0.264370308245524</v>
      </c>
      <c r="Z156" s="7" t="n">
        <f aca="false">$C$11/(2*$C$3)</f>
        <v>0</v>
      </c>
      <c r="AA156" s="7" t="n">
        <f aca="false">EXP(Z156*M156)</f>
        <v>1</v>
      </c>
      <c r="AB156" s="7" t="n">
        <f aca="false">$C$11-($C$6*J156*L156)</f>
        <v>-332.446133982635</v>
      </c>
      <c r="AC156" s="7" t="n">
        <f aca="false">AB156/P156</f>
        <v>-11.8129589857918</v>
      </c>
      <c r="AD156" s="8" t="n">
        <f aca="false">ABS(AC156)</f>
        <v>11.8129589857918</v>
      </c>
      <c r="AE156" s="1" t="n">
        <f aca="false">IF(AC156&gt;0,ERFC(AC156),(1+ERF(AD156)))</f>
        <v>2</v>
      </c>
      <c r="AF156" s="1" t="e">
        <f aca="false">$C$7/(4*($C$4*$C$11)^0.5)</f>
        <v>#DIV/0!</v>
      </c>
      <c r="AG156" s="1" t="e">
        <f aca="false">$C$8/(4*($C$5*$C$11)^0.5)</f>
        <v>#DIV/0!</v>
      </c>
      <c r="AH156" s="7" t="e">
        <f aca="false">ERF(AF156)</f>
        <v>#DIV/0!</v>
      </c>
      <c r="AI156" s="7" t="e">
        <f aca="false">ERF(AG156)</f>
        <v>#DIV/0!</v>
      </c>
      <c r="AJ156" s="7" t="e">
        <f aca="false">0.5*AA156*AE156*AH156*AI156</f>
        <v>#DIV/0!</v>
      </c>
      <c r="AL156" s="7" t="n">
        <f aca="false">$C$12/(2*$C$3)</f>
        <v>833.333333333333</v>
      </c>
      <c r="AM156" s="7" t="n">
        <f aca="false">EXP(AL156*M156)</f>
        <v>0.00207642831659264</v>
      </c>
      <c r="AN156" s="7" t="n">
        <f aca="false">$C$12-($C$6*J156*L156)</f>
        <v>667.553866017365</v>
      </c>
      <c r="AO156" s="7" t="n">
        <f aca="false">AN156/P156</f>
        <v>23.7204937401432</v>
      </c>
      <c r="AP156" s="7" t="n">
        <f aca="false">ABS(AO156)</f>
        <v>23.7204937401432</v>
      </c>
      <c r="AQ156" s="8" t="n">
        <f aca="false">IF(AO156&gt;0,ERFC(AO156),(1+ERF(AP156)))</f>
        <v>1.03512128197265E-246</v>
      </c>
      <c r="AR156" s="7" t="n">
        <f aca="false">$C$7/(4*($C$4*$C$12)^0.5)</f>
        <v>0.355334527259351</v>
      </c>
      <c r="AS156" s="7" t="n">
        <f aca="false">$C$8/(4*($C$5*$C$12)^0.5)</f>
        <v>0.215645487294486</v>
      </c>
      <c r="AT156" s="7" t="n">
        <f aca="false">ERF(AR156)</f>
        <v>0.384697444309489</v>
      </c>
      <c r="AU156" s="7" t="n">
        <f aca="false">ERF(AS156)</f>
        <v>0.239610064216694</v>
      </c>
      <c r="AV156" s="7" t="n">
        <f aca="false">0.5*AM156*AQ156*AT156*AU156</f>
        <v>9.90609620785896E-251</v>
      </c>
      <c r="AW156" s="7" t="n">
        <f aca="false">AV156*$D$21</f>
        <v>2.47652405196474E-245</v>
      </c>
      <c r="AX156" s="7" t="str">
        <f aca="false">IF(AW156&gt;0.1,J156,"")</f>
        <v/>
      </c>
      <c r="AY156" s="1" t="str">
        <f aca="false">IF(ISERROR(AX156),"",AX156)</f>
        <v/>
      </c>
      <c r="AZ156" s="1" t="str">
        <f aca="false">IF(AW156&gt;1,J156,"")</f>
        <v/>
      </c>
      <c r="BA156" s="7" t="str">
        <f aca="false">IF(ISERROR(AZ156),"",AZ156)</f>
        <v/>
      </c>
      <c r="BB156" s="1" t="str">
        <f aca="false">IF(AW156&gt;5,J156,"")</f>
        <v/>
      </c>
      <c r="BC156" s="1" t="str">
        <f aca="false">IF(ISERROR(BB156),"",BB156)</f>
        <v/>
      </c>
      <c r="BD156" s="7" t="n">
        <f aca="false">IF(ISERROR(AW156),"",AW156)</f>
        <v>2.47652405196474E-245</v>
      </c>
      <c r="BE156" s="7" t="str">
        <f aca="false">IF(BD156=$BF$1,J156,"")</f>
        <v/>
      </c>
    </row>
    <row r="157" customFormat="false" ht="12.75" hidden="false" customHeight="false" outlineLevel="0" collapsed="false">
      <c r="J157" s="7" t="n">
        <v>3350</v>
      </c>
      <c r="K157" s="7" t="n">
        <f aca="false">$C$10/(2*$C$3)</f>
        <v>96.6666666666667</v>
      </c>
      <c r="L157" s="7" t="n">
        <f aca="false">(1+((4*$C$9*$C$3)/($C$6)))^0.5</f>
        <v>1.00741252722011</v>
      </c>
      <c r="M157" s="7" t="n">
        <f aca="false">1-L157</f>
        <v>-0.00741252722010555</v>
      </c>
      <c r="N157" s="7" t="n">
        <f aca="false">EXP(K157*M157)</f>
        <v>0.488437236450335</v>
      </c>
      <c r="O157" s="7" t="n">
        <f aca="false">$C$10-($C$6*J157*L157)</f>
        <v>-221.483196618735</v>
      </c>
      <c r="P157" s="7" t="n">
        <f aca="false">2*(($C$3*$C$6*J157)^0.5)</f>
        <v>28.3548937575157</v>
      </c>
      <c r="Q157" s="7" t="n">
        <f aca="false">O157/P157</f>
        <v>-7.81111008606865</v>
      </c>
      <c r="R157" s="7" t="n">
        <f aca="false">ABS(Q157)</f>
        <v>7.81111008606865</v>
      </c>
      <c r="S157" s="7" t="n">
        <f aca="false">IF(Q157&gt;0,ERFC(Q157),(1+ERF(R157)))</f>
        <v>2</v>
      </c>
      <c r="T157" s="7" t="n">
        <f aca="false">($C$7)/(4*(($C$4*$C$10)^0.5))</f>
        <v>1.04329809549195</v>
      </c>
      <c r="U157" s="7" t="n">
        <f aca="false">($C$8)/(4*($C$5*$C$10)^0.5)</f>
        <v>0.633156951932116</v>
      </c>
      <c r="V157" s="7" t="n">
        <f aca="false">ERF(T157)</f>
        <v>0.859907408946575</v>
      </c>
      <c r="W157" s="7" t="n">
        <f aca="false">ERF(U157)</f>
        <v>0.629436931703539</v>
      </c>
      <c r="X157" s="7" t="n">
        <f aca="false">0.5*N157*S157*V157*W157</f>
        <v>0.264370308245524</v>
      </c>
      <c r="Z157" s="7" t="n">
        <f aca="false">$C$11/(2*$C$3)</f>
        <v>0</v>
      </c>
      <c r="AA157" s="7" t="n">
        <f aca="false">EXP(Z157*M157)</f>
        <v>1</v>
      </c>
      <c r="AB157" s="7" t="n">
        <f aca="false">$C$11-($C$6*J157*L157)</f>
        <v>-337.483196618735</v>
      </c>
      <c r="AC157" s="7" t="n">
        <f aca="false">AB157/P157</f>
        <v>-11.9021146580485</v>
      </c>
      <c r="AD157" s="8" t="n">
        <f aca="false">ABS(AC157)</f>
        <v>11.9021146580485</v>
      </c>
      <c r="AE157" s="1" t="n">
        <f aca="false">IF(AC157&gt;0,ERFC(AC157),(1+ERF(AD157)))</f>
        <v>2</v>
      </c>
      <c r="AF157" s="1" t="e">
        <f aca="false">$C$7/(4*($C$4*$C$11)^0.5)</f>
        <v>#DIV/0!</v>
      </c>
      <c r="AG157" s="1" t="e">
        <f aca="false">$C$8/(4*($C$5*$C$11)^0.5)</f>
        <v>#DIV/0!</v>
      </c>
      <c r="AH157" s="7" t="e">
        <f aca="false">ERF(AF157)</f>
        <v>#DIV/0!</v>
      </c>
      <c r="AI157" s="7" t="e">
        <f aca="false">ERF(AG157)</f>
        <v>#DIV/0!</v>
      </c>
      <c r="AJ157" s="7" t="e">
        <f aca="false">0.5*AA157*AE157*AH157*AI157</f>
        <v>#DIV/0!</v>
      </c>
      <c r="AL157" s="7" t="n">
        <f aca="false">$C$12/(2*$C$3)</f>
        <v>833.333333333333</v>
      </c>
      <c r="AM157" s="7" t="n">
        <f aca="false">EXP(AL157*M157)</f>
        <v>0.00207642831659264</v>
      </c>
      <c r="AN157" s="7" t="n">
        <f aca="false">$C$12-($C$6*J157*L157)</f>
        <v>662.516803381265</v>
      </c>
      <c r="AO157" s="7" t="n">
        <f aca="false">AN157/P157</f>
        <v>23.3651661348814</v>
      </c>
      <c r="AP157" s="7" t="n">
        <f aca="false">ABS(AO157)</f>
        <v>23.3651661348814</v>
      </c>
      <c r="AQ157" s="8" t="n">
        <f aca="false">IF(AO157&gt;0,ERFC(AO157),(1+ERF(AP157)))</f>
        <v>1.93929345142085E-239</v>
      </c>
      <c r="AR157" s="7" t="n">
        <f aca="false">$C$7/(4*($C$4*$C$12)^0.5)</f>
        <v>0.355334527259351</v>
      </c>
      <c r="AS157" s="7" t="n">
        <f aca="false">$C$8/(4*($C$5*$C$12)^0.5)</f>
        <v>0.215645487294486</v>
      </c>
      <c r="AT157" s="7" t="n">
        <f aca="false">ERF(AR157)</f>
        <v>0.384697444309489</v>
      </c>
      <c r="AU157" s="7" t="n">
        <f aca="false">ERF(AS157)</f>
        <v>0.239610064216694</v>
      </c>
      <c r="AV157" s="7" t="n">
        <f aca="false">0.5*AM157*AQ157*AT157*AU157</f>
        <v>1.85590112382149E-243</v>
      </c>
      <c r="AW157" s="7" t="n">
        <f aca="false">AV157*$D$21</f>
        <v>4.63975280955373E-238</v>
      </c>
      <c r="AX157" s="7" t="str">
        <f aca="false">IF(AW157&gt;0.1,J157,"")</f>
        <v/>
      </c>
      <c r="AY157" s="1" t="str">
        <f aca="false">IF(ISERROR(AX157),"",AX157)</f>
        <v/>
      </c>
      <c r="AZ157" s="1" t="str">
        <f aca="false">IF(AW157&gt;1,J157,"")</f>
        <v/>
      </c>
      <c r="BA157" s="7" t="str">
        <f aca="false">IF(ISERROR(AZ157),"",AZ157)</f>
        <v/>
      </c>
      <c r="BB157" s="1" t="str">
        <f aca="false">IF(AW157&gt;5,J157,"")</f>
        <v/>
      </c>
      <c r="BC157" s="1" t="str">
        <f aca="false">IF(ISERROR(BB157),"",BB157)</f>
        <v/>
      </c>
      <c r="BD157" s="7" t="n">
        <f aca="false">IF(ISERROR(AW157),"",AW157)</f>
        <v>4.63975280955373E-238</v>
      </c>
      <c r="BE157" s="7" t="str">
        <f aca="false">IF(BD157=$BF$1,J157,"")</f>
        <v/>
      </c>
    </row>
    <row r="158" customFormat="false" ht="12.75" hidden="false" customHeight="false" outlineLevel="0" collapsed="false">
      <c r="J158" s="7" t="n">
        <v>3400</v>
      </c>
      <c r="K158" s="7" t="n">
        <f aca="false">$C$10/(2*$C$3)</f>
        <v>96.6666666666667</v>
      </c>
      <c r="L158" s="7" t="n">
        <f aca="false">(1+((4*$C$9*$C$3)/($C$6)))^0.5</f>
        <v>1.00741252722011</v>
      </c>
      <c r="M158" s="7" t="n">
        <f aca="false">1-L158</f>
        <v>-0.00741252722010555</v>
      </c>
      <c r="N158" s="7" t="n">
        <f aca="false">EXP(K158*M158)</f>
        <v>0.488437236450335</v>
      </c>
      <c r="O158" s="7" t="n">
        <f aca="false">$C$10-($C$6*J158*L158)</f>
        <v>-226.520259254836</v>
      </c>
      <c r="P158" s="7" t="n">
        <f aca="false">2*(($C$3*$C$6*J158)^0.5)</f>
        <v>28.5657137141714</v>
      </c>
      <c r="Q158" s="7" t="n">
        <f aca="false">O158/P158</f>
        <v>-7.9297951915852</v>
      </c>
      <c r="R158" s="7" t="n">
        <f aca="false">ABS(Q158)</f>
        <v>7.9297951915852</v>
      </c>
      <c r="S158" s="7" t="n">
        <f aca="false">IF(Q158&gt;0,ERFC(Q158),(1+ERF(R158)))</f>
        <v>2</v>
      </c>
      <c r="T158" s="7" t="n">
        <f aca="false">($C$7)/(4*(($C$4*$C$10)^0.5))</f>
        <v>1.04329809549195</v>
      </c>
      <c r="U158" s="7" t="n">
        <f aca="false">($C$8)/(4*($C$5*$C$10)^0.5)</f>
        <v>0.633156951932116</v>
      </c>
      <c r="V158" s="7" t="n">
        <f aca="false">ERF(T158)</f>
        <v>0.859907408946575</v>
      </c>
      <c r="W158" s="7" t="n">
        <f aca="false">ERF(U158)</f>
        <v>0.629436931703539</v>
      </c>
      <c r="X158" s="7" t="n">
        <f aca="false">0.5*N158*S158*V158*W158</f>
        <v>0.264370308245524</v>
      </c>
      <c r="Z158" s="7" t="n">
        <f aca="false">$C$11/(2*$C$3)</f>
        <v>0</v>
      </c>
      <c r="AA158" s="7" t="n">
        <f aca="false">EXP(Z158*M158)</f>
        <v>1</v>
      </c>
      <c r="AB158" s="7" t="n">
        <f aca="false">$C$11-($C$6*J158*L158)</f>
        <v>-342.520259254836</v>
      </c>
      <c r="AC158" s="7" t="n">
        <f aca="false">AB158/P158</f>
        <v>-11.9906074352664</v>
      </c>
      <c r="AD158" s="8" t="n">
        <f aca="false">ABS(AC158)</f>
        <v>11.9906074352664</v>
      </c>
      <c r="AE158" s="1" t="n">
        <f aca="false">IF(AC158&gt;0,ERFC(AC158),(1+ERF(AD158)))</f>
        <v>2</v>
      </c>
      <c r="AF158" s="1" t="e">
        <f aca="false">$C$7/(4*($C$4*$C$11)^0.5)</f>
        <v>#DIV/0!</v>
      </c>
      <c r="AG158" s="1" t="e">
        <f aca="false">$C$8/(4*($C$5*$C$11)^0.5)</f>
        <v>#DIV/0!</v>
      </c>
      <c r="AH158" s="7" t="e">
        <f aca="false">ERF(AF158)</f>
        <v>#DIV/0!</v>
      </c>
      <c r="AI158" s="7" t="e">
        <f aca="false">ERF(AG158)</f>
        <v>#DIV/0!</v>
      </c>
      <c r="AJ158" s="7" t="e">
        <f aca="false">0.5*AA158*AE158*AH158*AI158</f>
        <v>#DIV/0!</v>
      </c>
      <c r="AL158" s="7" t="n">
        <f aca="false">$C$12/(2*$C$3)</f>
        <v>833.333333333333</v>
      </c>
      <c r="AM158" s="7" t="n">
        <f aca="false">EXP(AL158*M158)</f>
        <v>0.00207642831659264</v>
      </c>
      <c r="AN158" s="7" t="n">
        <f aca="false">$C$12-($C$6*J158*L158)</f>
        <v>657.479740745164</v>
      </c>
      <c r="AO158" s="7" t="n">
        <f aca="false">AN158/P158</f>
        <v>23.0163946654338</v>
      </c>
      <c r="AP158" s="7" t="n">
        <f aca="false">ABS(AO158)</f>
        <v>23.0163946654338</v>
      </c>
      <c r="AQ158" s="8" t="n">
        <f aca="false">IF(AO158&gt;0,ERFC(AO158),(1+ERF(AP158)))</f>
        <v>2.08716116070799E-232</v>
      </c>
      <c r="AR158" s="7" t="n">
        <f aca="false">$C$7/(4*($C$4*$C$12)^0.5)</f>
        <v>0.355334527259351</v>
      </c>
      <c r="AS158" s="7" t="n">
        <f aca="false">$C$8/(4*($C$5*$C$12)^0.5)</f>
        <v>0.215645487294486</v>
      </c>
      <c r="AT158" s="7" t="n">
        <f aca="false">ERF(AR158)</f>
        <v>0.384697444309489</v>
      </c>
      <c r="AU158" s="7" t="n">
        <f aca="false">ERF(AS158)</f>
        <v>0.239610064216694</v>
      </c>
      <c r="AV158" s="7" t="n">
        <f aca="false">0.5*AM158*AQ158*AT158*AU158</f>
        <v>1.99741031503846E-236</v>
      </c>
      <c r="AW158" s="7" t="n">
        <f aca="false">AV158*$D$21</f>
        <v>4.99352578759614E-231</v>
      </c>
      <c r="AX158" s="7" t="str">
        <f aca="false">IF(AW158&gt;0.1,J158,"")</f>
        <v/>
      </c>
      <c r="AY158" s="1" t="str">
        <f aca="false">IF(ISERROR(AX158),"",AX158)</f>
        <v/>
      </c>
      <c r="AZ158" s="1" t="str">
        <f aca="false">IF(AW158&gt;1,J158,"")</f>
        <v/>
      </c>
      <c r="BA158" s="7" t="str">
        <f aca="false">IF(ISERROR(AZ158),"",AZ158)</f>
        <v/>
      </c>
      <c r="BB158" s="1" t="str">
        <f aca="false">IF(AW158&gt;5,J158,"")</f>
        <v/>
      </c>
      <c r="BC158" s="1" t="str">
        <f aca="false">IF(ISERROR(BB158),"",BB158)</f>
        <v/>
      </c>
      <c r="BD158" s="7" t="n">
        <f aca="false">IF(ISERROR(AW158),"",AW158)</f>
        <v>4.99352578759614E-231</v>
      </c>
      <c r="BE158" s="7" t="str">
        <f aca="false">IF(BD158=$BF$1,J158,"")</f>
        <v/>
      </c>
    </row>
    <row r="159" customFormat="false" ht="12.75" hidden="false" customHeight="false" outlineLevel="0" collapsed="false">
      <c r="J159" s="7" t="n">
        <v>3450</v>
      </c>
      <c r="K159" s="7" t="n">
        <f aca="false">$C$10/(2*$C$3)</f>
        <v>96.6666666666667</v>
      </c>
      <c r="L159" s="7" t="n">
        <f aca="false">(1+((4*$C$9*$C$3)/($C$6)))^0.5</f>
        <v>1.00741252722011</v>
      </c>
      <c r="M159" s="7" t="n">
        <f aca="false">1-L159</f>
        <v>-0.00741252722010555</v>
      </c>
      <c r="N159" s="7" t="n">
        <f aca="false">EXP(K159*M159)</f>
        <v>0.488437236450335</v>
      </c>
      <c r="O159" s="7" t="n">
        <f aca="false">$C$10-($C$6*J159*L159)</f>
        <v>-231.557321890936</v>
      </c>
      <c r="P159" s="7" t="n">
        <f aca="false">2*(($C$3*$C$6*J159)^0.5)</f>
        <v>28.7749891398763</v>
      </c>
      <c r="Q159" s="7" t="n">
        <f aca="false">O159/P159</f>
        <v>-8.04717321578568</v>
      </c>
      <c r="R159" s="7" t="n">
        <f aca="false">ABS(Q159)</f>
        <v>8.04717321578568</v>
      </c>
      <c r="S159" s="7" t="n">
        <f aca="false">IF(Q159&gt;0,ERFC(Q159),(1+ERF(R159)))</f>
        <v>2</v>
      </c>
      <c r="T159" s="7" t="n">
        <f aca="false">($C$7)/(4*(($C$4*$C$10)^0.5))</f>
        <v>1.04329809549195</v>
      </c>
      <c r="U159" s="7" t="n">
        <f aca="false">($C$8)/(4*($C$5*$C$10)^0.5)</f>
        <v>0.633156951932116</v>
      </c>
      <c r="V159" s="7" t="n">
        <f aca="false">ERF(T159)</f>
        <v>0.859907408946575</v>
      </c>
      <c r="W159" s="7" t="n">
        <f aca="false">ERF(U159)</f>
        <v>0.629436931703539</v>
      </c>
      <c r="X159" s="7" t="n">
        <f aca="false">0.5*N159*S159*V159*W159</f>
        <v>0.264370308245524</v>
      </c>
      <c r="Z159" s="7" t="n">
        <f aca="false">$C$11/(2*$C$3)</f>
        <v>0</v>
      </c>
      <c r="AA159" s="7" t="n">
        <f aca="false">EXP(Z159*M159)</f>
        <v>1</v>
      </c>
      <c r="AB159" s="7" t="n">
        <f aca="false">$C$11-($C$6*J159*L159)</f>
        <v>-347.557321890936</v>
      </c>
      <c r="AC159" s="7" t="n">
        <f aca="false">AB159/P159</f>
        <v>-12.0784518875558</v>
      </c>
      <c r="AD159" s="8" t="n">
        <f aca="false">ABS(AC159)</f>
        <v>12.0784518875558</v>
      </c>
      <c r="AE159" s="1" t="n">
        <f aca="false">IF(AC159&gt;0,ERFC(AC159),(1+ERF(AD159)))</f>
        <v>2</v>
      </c>
      <c r="AF159" s="1" t="e">
        <f aca="false">$C$7/(4*($C$4*$C$11)^0.5)</f>
        <v>#DIV/0!</v>
      </c>
      <c r="AG159" s="1" t="e">
        <f aca="false">$C$8/(4*($C$5*$C$11)^0.5)</f>
        <v>#DIV/0!</v>
      </c>
      <c r="AH159" s="7" t="e">
        <f aca="false">ERF(AF159)</f>
        <v>#DIV/0!</v>
      </c>
      <c r="AI159" s="7" t="e">
        <f aca="false">ERF(AG159)</f>
        <v>#DIV/0!</v>
      </c>
      <c r="AJ159" s="7" t="e">
        <f aca="false">0.5*AA159*AE159*AH159*AI159</f>
        <v>#DIV/0!</v>
      </c>
      <c r="AL159" s="7" t="n">
        <f aca="false">$C$12/(2*$C$3)</f>
        <v>833.333333333333</v>
      </c>
      <c r="AM159" s="7" t="n">
        <f aca="false">EXP(AL159*M159)</f>
        <v>0.00207642831659264</v>
      </c>
      <c r="AN159" s="7" t="n">
        <f aca="false">$C$12-($C$6*J159*L159)</f>
        <v>652.442678109064</v>
      </c>
      <c r="AO159" s="7" t="n">
        <f aca="false">AN159/P159</f>
        <v>22.67395045529</v>
      </c>
      <c r="AP159" s="7" t="n">
        <f aca="false">ABS(AO159)</f>
        <v>22.67395045529</v>
      </c>
      <c r="AQ159" s="8" t="n">
        <f aca="false">IF(AO159&gt;0,ERFC(AO159),(1+ERF(AP159)))</f>
        <v>1.3218930241529E-225</v>
      </c>
      <c r="AR159" s="7" t="n">
        <f aca="false">$C$7/(4*($C$4*$C$12)^0.5)</f>
        <v>0.355334527259351</v>
      </c>
      <c r="AS159" s="7" t="n">
        <f aca="false">$C$8/(4*($C$5*$C$12)^0.5)</f>
        <v>0.215645487294486</v>
      </c>
      <c r="AT159" s="7" t="n">
        <f aca="false">ERF(AR159)</f>
        <v>0.384697444309489</v>
      </c>
      <c r="AU159" s="7" t="n">
        <f aca="false">ERF(AS159)</f>
        <v>0.239610064216694</v>
      </c>
      <c r="AV159" s="7" t="n">
        <f aca="false">0.5*AM159*AQ159*AT159*AU159</f>
        <v>1.26504977743297E-229</v>
      </c>
      <c r="AW159" s="7" t="n">
        <f aca="false">AV159*$D$21</f>
        <v>3.16262444358241E-224</v>
      </c>
      <c r="AX159" s="7" t="str">
        <f aca="false">IF(AW159&gt;0.1,J159,"")</f>
        <v/>
      </c>
      <c r="AY159" s="1" t="str">
        <f aca="false">IF(ISERROR(AX159),"",AX159)</f>
        <v/>
      </c>
      <c r="AZ159" s="1" t="str">
        <f aca="false">IF(AW159&gt;1,J159,"")</f>
        <v/>
      </c>
      <c r="BA159" s="7" t="str">
        <f aca="false">IF(ISERROR(AZ159),"",AZ159)</f>
        <v/>
      </c>
      <c r="BB159" s="1" t="str">
        <f aca="false">IF(AW159&gt;5,J159,"")</f>
        <v/>
      </c>
      <c r="BC159" s="1" t="str">
        <f aca="false">IF(ISERROR(BB159),"",BB159)</f>
        <v/>
      </c>
      <c r="BD159" s="7" t="n">
        <f aca="false">IF(ISERROR(AW159),"",AW159)</f>
        <v>3.16262444358241E-224</v>
      </c>
      <c r="BE159" s="7" t="str">
        <f aca="false">IF(BD159=$BF$1,J159,"")</f>
        <v/>
      </c>
    </row>
    <row r="160" customFormat="false" ht="12.75" hidden="false" customHeight="false" outlineLevel="0" collapsed="false">
      <c r="J160" s="7" t="n">
        <v>3500</v>
      </c>
      <c r="K160" s="7" t="n">
        <f aca="false">$C$10/(2*$C$3)</f>
        <v>96.6666666666667</v>
      </c>
      <c r="L160" s="7" t="n">
        <f aca="false">(1+((4*$C$9*$C$3)/($C$6)))^0.5</f>
        <v>1.00741252722011</v>
      </c>
      <c r="M160" s="7" t="n">
        <f aca="false">1-L160</f>
        <v>-0.00741252722010555</v>
      </c>
      <c r="N160" s="7" t="n">
        <f aca="false">EXP(K160*M160)</f>
        <v>0.488437236450335</v>
      </c>
      <c r="O160" s="7" t="n">
        <f aca="false">$C$10-($C$6*J160*L160)</f>
        <v>-236.594384527037</v>
      </c>
      <c r="P160" s="7" t="n">
        <f aca="false">2*(($C$3*$C$6*J160)^0.5)</f>
        <v>28.9827534923789</v>
      </c>
      <c r="Q160" s="7" t="n">
        <f aca="false">O160/P160</f>
        <v>-8.16328181479549</v>
      </c>
      <c r="R160" s="7" t="n">
        <f aca="false">ABS(Q160)</f>
        <v>8.16328181479549</v>
      </c>
      <c r="S160" s="7" t="n">
        <f aca="false">IF(Q160&gt;0,ERFC(Q160),(1+ERF(R160)))</f>
        <v>2</v>
      </c>
      <c r="T160" s="7" t="n">
        <f aca="false">($C$7)/(4*(($C$4*$C$10)^0.5))</f>
        <v>1.04329809549195</v>
      </c>
      <c r="U160" s="7" t="n">
        <f aca="false">($C$8)/(4*($C$5*$C$10)^0.5)</f>
        <v>0.633156951932116</v>
      </c>
      <c r="V160" s="7" t="n">
        <f aca="false">ERF(T160)</f>
        <v>0.859907408946575</v>
      </c>
      <c r="W160" s="7" t="n">
        <f aca="false">ERF(U160)</f>
        <v>0.629436931703539</v>
      </c>
      <c r="X160" s="7" t="n">
        <f aca="false">0.5*N160*S160*V160*W160</f>
        <v>0.264370308245524</v>
      </c>
      <c r="Z160" s="7" t="n">
        <f aca="false">$C$11/(2*$C$3)</f>
        <v>0</v>
      </c>
      <c r="AA160" s="7" t="n">
        <f aca="false">EXP(Z160*M160)</f>
        <v>1</v>
      </c>
      <c r="AB160" s="7" t="n">
        <f aca="false">$C$11-($C$6*J160*L160)</f>
        <v>-352.594384527037</v>
      </c>
      <c r="AC160" s="7" t="n">
        <f aca="false">AB160/P160</f>
        <v>-12.1656620589811</v>
      </c>
      <c r="AD160" s="8" t="n">
        <f aca="false">ABS(AC160)</f>
        <v>12.1656620589811</v>
      </c>
      <c r="AE160" s="1" t="n">
        <f aca="false">IF(AC160&gt;0,ERFC(AC160),(1+ERF(AD160)))</f>
        <v>2</v>
      </c>
      <c r="AF160" s="1" t="e">
        <f aca="false">$C$7/(4*($C$4*$C$11)^0.5)</f>
        <v>#DIV/0!</v>
      </c>
      <c r="AG160" s="1" t="e">
        <f aca="false">$C$8/(4*($C$5*$C$11)^0.5)</f>
        <v>#DIV/0!</v>
      </c>
      <c r="AH160" s="7" t="e">
        <f aca="false">ERF(AF160)</f>
        <v>#DIV/0!</v>
      </c>
      <c r="AI160" s="7" t="e">
        <f aca="false">ERF(AG160)</f>
        <v>#DIV/0!</v>
      </c>
      <c r="AJ160" s="7" t="e">
        <f aca="false">0.5*AA160*AE160*AH160*AI160</f>
        <v>#DIV/0!</v>
      </c>
      <c r="AL160" s="7" t="n">
        <f aca="false">$C$12/(2*$C$3)</f>
        <v>833.333333333333</v>
      </c>
      <c r="AM160" s="7" t="n">
        <f aca="false">EXP(AL160*M160)</f>
        <v>0.00207642831659264</v>
      </c>
      <c r="AN160" s="7" t="n">
        <f aca="false">$C$12-($C$6*J160*L160)</f>
        <v>647.405615472963</v>
      </c>
      <c r="AO160" s="7" t="n">
        <f aca="false">AN160/P160</f>
        <v>22.3376159081366</v>
      </c>
      <c r="AP160" s="7" t="n">
        <f aca="false">ABS(AO160)</f>
        <v>22.3376159081366</v>
      </c>
      <c r="AQ160" s="8" t="n">
        <f aca="false">IF(AO160&gt;0,ERFC(AO160),(1+ERF(AP160)))</f>
        <v>5.04004154872092E-219</v>
      </c>
      <c r="AR160" s="7" t="n">
        <f aca="false">$C$7/(4*($C$4*$C$12)^0.5)</f>
        <v>0.355334527259351</v>
      </c>
      <c r="AS160" s="7" t="n">
        <f aca="false">$C$8/(4*($C$5*$C$12)^0.5)</f>
        <v>0.215645487294486</v>
      </c>
      <c r="AT160" s="7" t="n">
        <f aca="false">ERF(AR160)</f>
        <v>0.384697444309489</v>
      </c>
      <c r="AU160" s="7" t="n">
        <f aca="false">ERF(AS160)</f>
        <v>0.239610064216694</v>
      </c>
      <c r="AV160" s="7" t="n">
        <f aca="false">0.5*AM160*AQ160*AT160*AU160</f>
        <v>4.82331272120007E-223</v>
      </c>
      <c r="AW160" s="7" t="n">
        <f aca="false">AV160*$D$21</f>
        <v>1.20582818030002E-217</v>
      </c>
      <c r="AX160" s="7" t="str">
        <f aca="false">IF(AW160&gt;0.1,J160,"")</f>
        <v/>
      </c>
      <c r="AY160" s="1" t="str">
        <f aca="false">IF(ISERROR(AX160),"",AX160)</f>
        <v/>
      </c>
      <c r="AZ160" s="1" t="str">
        <f aca="false">IF(AW160&gt;1,J160,"")</f>
        <v/>
      </c>
      <c r="BA160" s="7" t="str">
        <f aca="false">IF(ISERROR(AZ160),"",AZ160)</f>
        <v/>
      </c>
      <c r="BB160" s="1" t="str">
        <f aca="false">IF(AW160&gt;5,J160,"")</f>
        <v/>
      </c>
      <c r="BC160" s="1" t="str">
        <f aca="false">IF(ISERROR(BB160),"",BB160)</f>
        <v/>
      </c>
      <c r="BD160" s="7" t="n">
        <f aca="false">IF(ISERROR(AW160),"",AW160)</f>
        <v>1.20582818030002E-217</v>
      </c>
      <c r="BE160" s="7" t="str">
        <f aca="false">IF(BD160=$BF$1,J160,"")</f>
        <v/>
      </c>
    </row>
    <row r="161" customFormat="false" ht="12.75" hidden="false" customHeight="false" outlineLevel="0" collapsed="false">
      <c r="J161" s="7" t="n">
        <v>3550</v>
      </c>
      <c r="K161" s="7" t="n">
        <f aca="false">$C$10/(2*$C$3)</f>
        <v>96.6666666666667</v>
      </c>
      <c r="L161" s="7" t="n">
        <f aca="false">(1+((4*$C$9*$C$3)/($C$6)))^0.5</f>
        <v>1.00741252722011</v>
      </c>
      <c r="M161" s="7" t="n">
        <f aca="false">1-L161</f>
        <v>-0.00741252722010555</v>
      </c>
      <c r="N161" s="7" t="n">
        <f aca="false">EXP(K161*M161)</f>
        <v>0.488437236450335</v>
      </c>
      <c r="O161" s="7" t="n">
        <f aca="false">$C$10-($C$6*J161*L161)</f>
        <v>-241.631447163137</v>
      </c>
      <c r="P161" s="7" t="n">
        <f aca="false">2*(($C$3*$C$6*J161)^0.5)</f>
        <v>29.1890390386528</v>
      </c>
      <c r="Q161" s="7" t="n">
        <f aca="false">O161/P161</f>
        <v>-8.27815697677348</v>
      </c>
      <c r="R161" s="7" t="n">
        <f aca="false">ABS(Q161)</f>
        <v>8.27815697677348</v>
      </c>
      <c r="S161" s="7" t="n">
        <f aca="false">IF(Q161&gt;0,ERFC(Q161),(1+ERF(R161)))</f>
        <v>2</v>
      </c>
      <c r="T161" s="7" t="n">
        <f aca="false">($C$7)/(4*(($C$4*$C$10)^0.5))</f>
        <v>1.04329809549195</v>
      </c>
      <c r="U161" s="7" t="n">
        <f aca="false">($C$8)/(4*($C$5*$C$10)^0.5)</f>
        <v>0.633156951932116</v>
      </c>
      <c r="V161" s="7" t="n">
        <f aca="false">ERF(T161)</f>
        <v>0.859907408946575</v>
      </c>
      <c r="W161" s="7" t="n">
        <f aca="false">ERF(U161)</f>
        <v>0.629436931703539</v>
      </c>
      <c r="X161" s="7" t="n">
        <f aca="false">0.5*N161*S161*V161*W161</f>
        <v>0.264370308245524</v>
      </c>
      <c r="Z161" s="7" t="n">
        <f aca="false">$C$11/(2*$C$3)</f>
        <v>0</v>
      </c>
      <c r="AA161" s="7" t="n">
        <f aca="false">EXP(Z161*M161)</f>
        <v>1</v>
      </c>
      <c r="AB161" s="7" t="n">
        <f aca="false">$C$11-($C$6*J161*L161)</f>
        <v>-357.631447163137</v>
      </c>
      <c r="AC161" s="7" t="n">
        <f aca="false">AB161/P161</f>
        <v>-12.2522514937732</v>
      </c>
      <c r="AD161" s="8" t="n">
        <f aca="false">ABS(AC161)</f>
        <v>12.2522514937732</v>
      </c>
      <c r="AE161" s="1" t="n">
        <f aca="false">IF(AC161&gt;0,ERFC(AC161),(1+ERF(AD161)))</f>
        <v>2</v>
      </c>
      <c r="AF161" s="1" t="e">
        <f aca="false">$C$7/(4*($C$4*$C$11)^0.5)</f>
        <v>#DIV/0!</v>
      </c>
      <c r="AG161" s="1" t="e">
        <f aca="false">$C$8/(4*($C$5*$C$11)^0.5)</f>
        <v>#DIV/0!</v>
      </c>
      <c r="AH161" s="7" t="e">
        <f aca="false">ERF(AF161)</f>
        <v>#DIV/0!</v>
      </c>
      <c r="AI161" s="7" t="e">
        <f aca="false">ERF(AG161)</f>
        <v>#DIV/0!</v>
      </c>
      <c r="AJ161" s="7" t="e">
        <f aca="false">0.5*AA161*AE161*AH161*AI161</f>
        <v>#DIV/0!</v>
      </c>
      <c r="AL161" s="7" t="n">
        <f aca="false">$C$12/(2*$C$3)</f>
        <v>833.333333333333</v>
      </c>
      <c r="AM161" s="7" t="n">
        <f aca="false">EXP(AL161*M161)</f>
        <v>0.00207642831659264</v>
      </c>
      <c r="AN161" s="7" t="n">
        <f aca="false">$C$12-($C$6*J161*L161)</f>
        <v>642.368552836863</v>
      </c>
      <c r="AO161" s="7" t="n">
        <f aca="false">AN161/P161</f>
        <v>22.0071839976034</v>
      </c>
      <c r="AP161" s="7" t="n">
        <f aca="false">ABS(AO161)</f>
        <v>22.0071839976034</v>
      </c>
      <c r="AQ161" s="8" t="n">
        <f aca="false">IF(AO161&gt;0,ERFC(AO161),(1+ERF(AP161)))</f>
        <v>1.1819062363967E-212</v>
      </c>
      <c r="AR161" s="7" t="n">
        <f aca="false">$C$7/(4*($C$4*$C$12)^0.5)</f>
        <v>0.355334527259351</v>
      </c>
      <c r="AS161" s="7" t="n">
        <f aca="false">$C$8/(4*($C$5*$C$12)^0.5)</f>
        <v>0.215645487294486</v>
      </c>
      <c r="AT161" s="7" t="n">
        <f aca="false">ERF(AR161)</f>
        <v>0.384697444309489</v>
      </c>
      <c r="AU161" s="7" t="n">
        <f aca="false">ERF(AS161)</f>
        <v>0.239610064216694</v>
      </c>
      <c r="AV161" s="7" t="n">
        <f aca="false">0.5*AM161*AQ161*AT161*AU161</f>
        <v>1.13108261711148E-216</v>
      </c>
      <c r="AW161" s="7" t="n">
        <f aca="false">AV161*$D$21</f>
        <v>2.82770654277871E-211</v>
      </c>
      <c r="AX161" s="7" t="str">
        <f aca="false">IF(AW161&gt;0.1,J161,"")</f>
        <v/>
      </c>
      <c r="AY161" s="1" t="str">
        <f aca="false">IF(ISERROR(AX161),"",AX161)</f>
        <v/>
      </c>
      <c r="AZ161" s="1" t="str">
        <f aca="false">IF(AW161&gt;1,J161,"")</f>
        <v/>
      </c>
      <c r="BA161" s="7" t="str">
        <f aca="false">IF(ISERROR(AZ161),"",AZ161)</f>
        <v/>
      </c>
      <c r="BB161" s="1" t="str">
        <f aca="false">IF(AW161&gt;5,J161,"")</f>
        <v/>
      </c>
      <c r="BC161" s="1" t="str">
        <f aca="false">IF(ISERROR(BB161),"",BB161)</f>
        <v/>
      </c>
      <c r="BD161" s="7" t="n">
        <f aca="false">IF(ISERROR(AW161),"",AW161)</f>
        <v>2.82770654277871E-211</v>
      </c>
      <c r="BE161" s="7" t="str">
        <f aca="false">IF(BD161=$BF$1,J161,"")</f>
        <v/>
      </c>
    </row>
    <row r="162" customFormat="false" ht="12.75" hidden="false" customHeight="false" outlineLevel="0" collapsed="false">
      <c r="J162" s="7" t="n">
        <v>3600</v>
      </c>
      <c r="K162" s="7" t="n">
        <f aca="false">$C$10/(2*$C$3)</f>
        <v>96.6666666666667</v>
      </c>
      <c r="L162" s="7" t="n">
        <f aca="false">(1+((4*$C$9*$C$3)/($C$6)))^0.5</f>
        <v>1.00741252722011</v>
      </c>
      <c r="M162" s="7" t="n">
        <f aca="false">1-L162</f>
        <v>-0.00741252722010555</v>
      </c>
      <c r="N162" s="7" t="n">
        <f aca="false">EXP(K162*M162)</f>
        <v>0.488437236450335</v>
      </c>
      <c r="O162" s="7" t="n">
        <f aca="false">$C$10-($C$6*J162*L162)</f>
        <v>-246.668509799238</v>
      </c>
      <c r="P162" s="7" t="n">
        <f aca="false">2*(($C$3*$C$6*J162)^0.5)</f>
        <v>29.3938769133981</v>
      </c>
      <c r="Q162" s="7" t="n">
        <f aca="false">O162/P162</f>
        <v>-8.39183311973396</v>
      </c>
      <c r="R162" s="7" t="n">
        <f aca="false">ABS(Q162)</f>
        <v>8.39183311973396</v>
      </c>
      <c r="S162" s="7" t="n">
        <f aca="false">IF(Q162&gt;0,ERFC(Q162),(1+ERF(R162)))</f>
        <v>2</v>
      </c>
      <c r="T162" s="7" t="n">
        <f aca="false">($C$7)/(4*(($C$4*$C$10)^0.5))</f>
        <v>1.04329809549195</v>
      </c>
      <c r="U162" s="7" t="n">
        <f aca="false">($C$8)/(4*($C$5*$C$10)^0.5)</f>
        <v>0.633156951932116</v>
      </c>
      <c r="V162" s="7" t="n">
        <f aca="false">ERF(T162)</f>
        <v>0.859907408946575</v>
      </c>
      <c r="W162" s="7" t="n">
        <f aca="false">ERF(U162)</f>
        <v>0.629436931703539</v>
      </c>
      <c r="X162" s="7" t="n">
        <f aca="false">0.5*N162*S162*V162*W162</f>
        <v>0.264370308245524</v>
      </c>
      <c r="Z162" s="7" t="n">
        <f aca="false">$C$11/(2*$C$3)</f>
        <v>0</v>
      </c>
      <c r="AA162" s="7" t="n">
        <f aca="false">EXP(Z162*M162)</f>
        <v>1</v>
      </c>
      <c r="AB162" s="7" t="n">
        <f aca="false">$C$11-($C$6*J162*L162)</f>
        <v>-362.668509799238</v>
      </c>
      <c r="AC162" s="7" t="n">
        <f aca="false">AB162/P162</f>
        <v>-12.3382332608846</v>
      </c>
      <c r="AD162" s="8" t="n">
        <f aca="false">ABS(AC162)</f>
        <v>12.3382332608846</v>
      </c>
      <c r="AE162" s="1" t="n">
        <f aca="false">IF(AC162&gt;0,ERFC(AC162),(1+ERF(AD162)))</f>
        <v>2</v>
      </c>
      <c r="AF162" s="1" t="e">
        <f aca="false">$C$7/(4*($C$4*$C$11)^0.5)</f>
        <v>#DIV/0!</v>
      </c>
      <c r="AG162" s="1" t="e">
        <f aca="false">$C$8/(4*($C$5*$C$11)^0.5)</f>
        <v>#DIV/0!</v>
      </c>
      <c r="AH162" s="7" t="e">
        <f aca="false">ERF(AF162)</f>
        <v>#DIV/0!</v>
      </c>
      <c r="AI162" s="7" t="e">
        <f aca="false">ERF(AG162)</f>
        <v>#DIV/0!</v>
      </c>
      <c r="AJ162" s="7" t="e">
        <f aca="false">0.5*AA162*AE162*AH162*AI162</f>
        <v>#DIV/0!</v>
      </c>
      <c r="AL162" s="7" t="n">
        <f aca="false">$C$12/(2*$C$3)</f>
        <v>833.333333333333</v>
      </c>
      <c r="AM162" s="7" t="n">
        <f aca="false">EXP(AL162*M162)</f>
        <v>0.00207642831659264</v>
      </c>
      <c r="AN162" s="7" t="n">
        <f aca="false">$C$12-($C$6*J162*L162)</f>
        <v>637.331490200762</v>
      </c>
      <c r="AO162" s="7" t="n">
        <f aca="false">AN162/P162</f>
        <v>21.6824576111039</v>
      </c>
      <c r="AP162" s="7" t="n">
        <f aca="false">ABS(AO162)</f>
        <v>21.6824576111039</v>
      </c>
      <c r="AQ162" s="8" t="n">
        <f aca="false">IF(AO162&gt;0,ERFC(AO162),(1+ERF(AP162)))</f>
        <v>1.73955947005453E-206</v>
      </c>
      <c r="AR162" s="7" t="n">
        <f aca="false">$C$7/(4*($C$4*$C$12)^0.5)</f>
        <v>0.355334527259351</v>
      </c>
      <c r="AS162" s="7" t="n">
        <f aca="false">$C$8/(4*($C$5*$C$12)^0.5)</f>
        <v>0.215645487294486</v>
      </c>
      <c r="AT162" s="7" t="n">
        <f aca="false">ERF(AR162)</f>
        <v>0.384697444309489</v>
      </c>
      <c r="AU162" s="7" t="n">
        <f aca="false">ERF(AS162)</f>
        <v>0.239610064216694</v>
      </c>
      <c r="AV162" s="7" t="n">
        <f aca="false">0.5*AM162*AQ162*AT162*AU162</f>
        <v>1.66475598268182E-210</v>
      </c>
      <c r="AW162" s="7" t="n">
        <f aca="false">AV162*$D$21</f>
        <v>4.16188995670454E-205</v>
      </c>
      <c r="AX162" s="7" t="str">
        <f aca="false">IF(AW162&gt;0.1,J162,"")</f>
        <v/>
      </c>
      <c r="AY162" s="1" t="str">
        <f aca="false">IF(ISERROR(AX162),"",AX162)</f>
        <v/>
      </c>
      <c r="AZ162" s="1" t="str">
        <f aca="false">IF(AW162&gt;1,J162,"")</f>
        <v/>
      </c>
      <c r="BA162" s="7" t="str">
        <f aca="false">IF(ISERROR(AZ162),"",AZ162)</f>
        <v/>
      </c>
      <c r="BB162" s="1" t="str">
        <f aca="false">IF(AW162&gt;5,J162,"")</f>
        <v/>
      </c>
      <c r="BC162" s="1" t="str">
        <f aca="false">IF(ISERROR(BB162),"",BB162)</f>
        <v/>
      </c>
      <c r="BD162" s="7" t="n">
        <f aca="false">IF(ISERROR(AW162),"",AW162)</f>
        <v>4.16188995670454E-205</v>
      </c>
      <c r="BE162" s="7" t="str">
        <f aca="false">IF(BD162=$BF$1,J162,"")</f>
        <v/>
      </c>
    </row>
    <row r="163" customFormat="false" ht="12.75" hidden="false" customHeight="false" outlineLevel="0" collapsed="false">
      <c r="J163" s="7" t="n">
        <v>3650</v>
      </c>
      <c r="K163" s="7" t="n">
        <f aca="false">$C$10/(2*$C$3)</f>
        <v>96.6666666666667</v>
      </c>
      <c r="L163" s="7" t="n">
        <f aca="false">(1+((4*$C$9*$C$3)/($C$6)))^0.5</f>
        <v>1.00741252722011</v>
      </c>
      <c r="M163" s="7" t="n">
        <f aca="false">1-L163</f>
        <v>-0.00741252722010555</v>
      </c>
      <c r="N163" s="7" t="n">
        <f aca="false">EXP(K163*M163)</f>
        <v>0.488437236450335</v>
      </c>
      <c r="O163" s="7" t="n">
        <f aca="false">$C$10-($C$6*J163*L163)</f>
        <v>-251.705572435339</v>
      </c>
      <c r="P163" s="7" t="n">
        <f aca="false">2*(($C$3*$C$6*J163)^0.5)</f>
        <v>29.5972971738975</v>
      </c>
      <c r="Q163" s="7" t="n">
        <f aca="false">O163/P163</f>
        <v>-8.50434318229988</v>
      </c>
      <c r="R163" s="7" t="n">
        <f aca="false">ABS(Q163)</f>
        <v>8.50434318229988</v>
      </c>
      <c r="S163" s="7" t="n">
        <f aca="false">IF(Q163&gt;0,ERFC(Q163),(1+ERF(R163)))</f>
        <v>2</v>
      </c>
      <c r="T163" s="7" t="n">
        <f aca="false">($C$7)/(4*(($C$4*$C$10)^0.5))</f>
        <v>1.04329809549195</v>
      </c>
      <c r="U163" s="7" t="n">
        <f aca="false">($C$8)/(4*($C$5*$C$10)^0.5)</f>
        <v>0.633156951932116</v>
      </c>
      <c r="V163" s="7" t="n">
        <f aca="false">ERF(T163)</f>
        <v>0.859907408946575</v>
      </c>
      <c r="W163" s="7" t="n">
        <f aca="false">ERF(U163)</f>
        <v>0.629436931703539</v>
      </c>
      <c r="X163" s="7" t="n">
        <f aca="false">0.5*N163*S163*V163*W163</f>
        <v>0.264370308245524</v>
      </c>
      <c r="Z163" s="7" t="n">
        <f aca="false">$C$11/(2*$C$3)</f>
        <v>0</v>
      </c>
      <c r="AA163" s="7" t="n">
        <f aca="false">EXP(Z163*M163)</f>
        <v>1</v>
      </c>
      <c r="AB163" s="7" t="n">
        <f aca="false">$C$11-($C$6*J163*L163)</f>
        <v>-367.705572435339</v>
      </c>
      <c r="AC163" s="7" t="n">
        <f aca="false">AB163/P163</f>
        <v>-12.4236199770169</v>
      </c>
      <c r="AD163" s="8" t="n">
        <f aca="false">ABS(AC163)</f>
        <v>12.4236199770169</v>
      </c>
      <c r="AE163" s="1" t="n">
        <f aca="false">IF(AC163&gt;0,ERFC(AC163),(1+ERF(AD163)))</f>
        <v>2</v>
      </c>
      <c r="AF163" s="1" t="e">
        <f aca="false">$C$7/(4*($C$4*$C$11)^0.5)</f>
        <v>#DIV/0!</v>
      </c>
      <c r="AG163" s="1" t="e">
        <f aca="false">$C$8/(4*($C$5*$C$11)^0.5)</f>
        <v>#DIV/0!</v>
      </c>
      <c r="AH163" s="7" t="e">
        <f aca="false">ERF(AF163)</f>
        <v>#DIV/0!</v>
      </c>
      <c r="AI163" s="7" t="e">
        <f aca="false">ERF(AG163)</f>
        <v>#DIV/0!</v>
      </c>
      <c r="AJ163" s="7" t="e">
        <f aca="false">0.5*AA163*AE163*AH163*AI163</f>
        <v>#DIV/0!</v>
      </c>
      <c r="AL163" s="7" t="n">
        <f aca="false">$C$12/(2*$C$3)</f>
        <v>833.333333333333</v>
      </c>
      <c r="AM163" s="7" t="n">
        <f aca="false">EXP(AL163*M163)</f>
        <v>0.00207642831659264</v>
      </c>
      <c r="AN163" s="7" t="n">
        <f aca="false">$C$12-($C$6*J163*L163)</f>
        <v>632.294427564661</v>
      </c>
      <c r="AO163" s="7" t="n">
        <f aca="false">AN163/P163</f>
        <v>21.3632489429574</v>
      </c>
      <c r="AP163" s="7" t="n">
        <f aca="false">ABS(AO163)</f>
        <v>21.3632489429574</v>
      </c>
      <c r="AQ163" s="8" t="n">
        <f aca="false">IF(AO163&gt;0,ERFC(AO163),(1+ERF(AP163)))</f>
        <v>1.63801243499799E-200</v>
      </c>
      <c r="AR163" s="7" t="n">
        <f aca="false">$C$7/(4*($C$4*$C$12)^0.5)</f>
        <v>0.355334527259351</v>
      </c>
      <c r="AS163" s="7" t="n">
        <f aca="false">$C$8/(4*($C$5*$C$12)^0.5)</f>
        <v>0.215645487294486</v>
      </c>
      <c r="AT163" s="7" t="n">
        <f aca="false">ERF(AR163)</f>
        <v>0.384697444309489</v>
      </c>
      <c r="AU163" s="7" t="n">
        <f aca="false">ERF(AS163)</f>
        <v>0.239610064216694</v>
      </c>
      <c r="AV163" s="7" t="n">
        <f aca="false">0.5*AM163*AQ163*AT163*AU163</f>
        <v>1.56757561199367E-204</v>
      </c>
      <c r="AW163" s="7" t="n">
        <f aca="false">AV163*$D$21</f>
        <v>3.91893902998417E-199</v>
      </c>
      <c r="AX163" s="7" t="str">
        <f aca="false">IF(AW163&gt;0.1,J163,"")</f>
        <v/>
      </c>
      <c r="AY163" s="1" t="str">
        <f aca="false">IF(ISERROR(AX163),"",AX163)</f>
        <v/>
      </c>
      <c r="AZ163" s="1" t="str">
        <f aca="false">IF(AW163&gt;1,J163,"")</f>
        <v/>
      </c>
      <c r="BA163" s="7" t="str">
        <f aca="false">IF(ISERROR(AZ163),"",AZ163)</f>
        <v/>
      </c>
      <c r="BB163" s="1" t="str">
        <f aca="false">IF(AW163&gt;5,J163,"")</f>
        <v/>
      </c>
      <c r="BC163" s="1" t="str">
        <f aca="false">IF(ISERROR(BB163),"",BB163)</f>
        <v/>
      </c>
      <c r="BD163" s="7" t="n">
        <f aca="false">IF(ISERROR(AW163),"",AW163)</f>
        <v>3.91893902998417E-199</v>
      </c>
      <c r="BE163" s="7" t="str">
        <f aca="false">IF(BD163=$BF$1,J163,"")</f>
        <v/>
      </c>
    </row>
    <row r="164" customFormat="false" ht="12.75" hidden="false" customHeight="false" outlineLevel="0" collapsed="false">
      <c r="J164" s="7" t="n">
        <v>3700</v>
      </c>
      <c r="K164" s="7" t="n">
        <f aca="false">$C$10/(2*$C$3)</f>
        <v>96.6666666666667</v>
      </c>
      <c r="L164" s="7" t="n">
        <f aca="false">(1+((4*$C$9*$C$3)/($C$6)))^0.5</f>
        <v>1.00741252722011</v>
      </c>
      <c r="M164" s="7" t="n">
        <f aca="false">1-L164</f>
        <v>-0.00741252722010555</v>
      </c>
      <c r="N164" s="7" t="n">
        <f aca="false">EXP(K164*M164)</f>
        <v>0.488437236450335</v>
      </c>
      <c r="O164" s="7" t="n">
        <f aca="false">$C$10-($C$6*J164*L164)</f>
        <v>-256.742635071439</v>
      </c>
      <c r="P164" s="7" t="n">
        <f aca="false">2*(($C$3*$C$6*J164)^0.5)</f>
        <v>29.7993288515027</v>
      </c>
      <c r="Q164" s="7" t="n">
        <f aca="false">O164/P164</f>
        <v>-8.61571870799004</v>
      </c>
      <c r="R164" s="7" t="n">
        <f aca="false">ABS(Q164)</f>
        <v>8.61571870799004</v>
      </c>
      <c r="S164" s="7" t="n">
        <f aca="false">IF(Q164&gt;0,ERFC(Q164),(1+ERF(R164)))</f>
        <v>2</v>
      </c>
      <c r="T164" s="7" t="n">
        <f aca="false">($C$7)/(4*(($C$4*$C$10)^0.5))</f>
        <v>1.04329809549195</v>
      </c>
      <c r="U164" s="7" t="n">
        <f aca="false">($C$8)/(4*($C$5*$C$10)^0.5)</f>
        <v>0.633156951932116</v>
      </c>
      <c r="V164" s="7" t="n">
        <f aca="false">ERF(T164)</f>
        <v>0.859907408946575</v>
      </c>
      <c r="W164" s="7" t="n">
        <f aca="false">ERF(U164)</f>
        <v>0.629436931703539</v>
      </c>
      <c r="X164" s="7" t="n">
        <f aca="false">0.5*N164*S164*V164*W164</f>
        <v>0.264370308245524</v>
      </c>
      <c r="Z164" s="7" t="n">
        <f aca="false">$C$11/(2*$C$3)</f>
        <v>0</v>
      </c>
      <c r="AA164" s="7" t="n">
        <f aca="false">EXP(Z164*M164)</f>
        <v>1</v>
      </c>
      <c r="AB164" s="7" t="n">
        <f aca="false">$C$11-($C$6*J164*L164)</f>
        <v>-372.742635071439</v>
      </c>
      <c r="AC164" s="7" t="n">
        <f aca="false">AB164/P164</f>
        <v>-12.5084238282314</v>
      </c>
      <c r="AD164" s="8" t="n">
        <f aca="false">ABS(AC164)</f>
        <v>12.5084238282314</v>
      </c>
      <c r="AE164" s="1" t="n">
        <f aca="false">IF(AC164&gt;0,ERFC(AC164),(1+ERF(AD164)))</f>
        <v>2</v>
      </c>
      <c r="AF164" s="1" t="e">
        <f aca="false">$C$7/(4*($C$4*$C$11)^0.5)</f>
        <v>#DIV/0!</v>
      </c>
      <c r="AG164" s="1" t="e">
        <f aca="false">$C$8/(4*($C$5*$C$11)^0.5)</f>
        <v>#DIV/0!</v>
      </c>
      <c r="AH164" s="7" t="e">
        <f aca="false">ERF(AF164)</f>
        <v>#DIV/0!</v>
      </c>
      <c r="AI164" s="7" t="e">
        <f aca="false">ERF(AG164)</f>
        <v>#DIV/0!</v>
      </c>
      <c r="AJ164" s="7" t="e">
        <f aca="false">0.5*AA164*AE164*AH164*AI164</f>
        <v>#DIV/0!</v>
      </c>
      <c r="AL164" s="7" t="n">
        <f aca="false">$C$12/(2*$C$3)</f>
        <v>833.333333333333</v>
      </c>
      <c r="AM164" s="7" t="n">
        <f aca="false">EXP(AL164*M164)</f>
        <v>0.00207642831659264</v>
      </c>
      <c r="AN164" s="7" t="n">
        <f aca="false">$C$12-($C$6*J164*L164)</f>
        <v>627.257364928561</v>
      </c>
      <c r="AO164" s="7" t="n">
        <f aca="false">AN164/P164</f>
        <v>21.0493789324698</v>
      </c>
      <c r="AP164" s="7" t="n">
        <f aca="false">ABS(AO164)</f>
        <v>21.0493789324698</v>
      </c>
      <c r="AQ164" s="8" t="n">
        <f aca="false">IF(AO164&gt;0,ERFC(AO164),(1+ERF(AP164)))</f>
        <v>1.00480479849731E-194</v>
      </c>
      <c r="AR164" s="7" t="n">
        <f aca="false">$C$7/(4*($C$4*$C$12)^0.5)</f>
        <v>0.355334527259351</v>
      </c>
      <c r="AS164" s="7" t="n">
        <f aca="false">$C$8/(4*($C$5*$C$12)^0.5)</f>
        <v>0.215645487294486</v>
      </c>
      <c r="AT164" s="7" t="n">
        <f aca="false">ERF(AR164)</f>
        <v>0.384697444309489</v>
      </c>
      <c r="AU164" s="7" t="n">
        <f aca="false">ERF(AS164)</f>
        <v>0.239610064216694</v>
      </c>
      <c r="AV164" s="7" t="n">
        <f aca="false">0.5*AM164*AQ164*AT164*AU164</f>
        <v>9.61596788452048E-199</v>
      </c>
      <c r="AW164" s="7" t="n">
        <f aca="false">AV164*$D$21</f>
        <v>2.40399197113012E-193</v>
      </c>
      <c r="AX164" s="7" t="str">
        <f aca="false">IF(AW164&gt;0.1,J164,"")</f>
        <v/>
      </c>
      <c r="AY164" s="1" t="str">
        <f aca="false">IF(ISERROR(AX164),"",AX164)</f>
        <v/>
      </c>
      <c r="AZ164" s="1" t="str">
        <f aca="false">IF(AW164&gt;1,J164,"")</f>
        <v/>
      </c>
      <c r="BA164" s="7" t="str">
        <f aca="false">IF(ISERROR(AZ164),"",AZ164)</f>
        <v/>
      </c>
      <c r="BB164" s="1" t="str">
        <f aca="false">IF(AW164&gt;5,J164,"")</f>
        <v/>
      </c>
      <c r="BC164" s="1" t="str">
        <f aca="false">IF(ISERROR(BB164),"",BB164)</f>
        <v/>
      </c>
      <c r="BD164" s="7" t="n">
        <f aca="false">IF(ISERROR(AW164),"",AW164)</f>
        <v>2.40399197113012E-193</v>
      </c>
      <c r="BE164" s="7" t="str">
        <f aca="false">IF(BD164=$BF$1,J164,"")</f>
        <v/>
      </c>
    </row>
    <row r="165" customFormat="false" ht="12.75" hidden="false" customHeight="false" outlineLevel="0" collapsed="false">
      <c r="J165" s="7" t="n">
        <v>3750</v>
      </c>
      <c r="K165" s="7" t="n">
        <f aca="false">$C$10/(2*$C$3)</f>
        <v>96.6666666666667</v>
      </c>
      <c r="L165" s="7" t="n">
        <f aca="false">(1+((4*$C$9*$C$3)/($C$6)))^0.5</f>
        <v>1.00741252722011</v>
      </c>
      <c r="M165" s="7" t="n">
        <f aca="false">1-L165</f>
        <v>-0.00741252722010555</v>
      </c>
      <c r="N165" s="7" t="n">
        <f aca="false">EXP(K165*M165)</f>
        <v>0.488437236450335</v>
      </c>
      <c r="O165" s="7" t="n">
        <f aca="false">$C$10-($C$6*J165*L165)</f>
        <v>-261.77969770754</v>
      </c>
      <c r="P165" s="7" t="n">
        <f aca="false">2*(($C$3*$C$6*J165)^0.5)</f>
        <v>30</v>
      </c>
      <c r="Q165" s="7" t="n">
        <f aca="false">O165/P165</f>
        <v>-8.72598992358465</v>
      </c>
      <c r="R165" s="7" t="n">
        <f aca="false">ABS(Q165)</f>
        <v>8.72598992358465</v>
      </c>
      <c r="S165" s="7" t="n">
        <f aca="false">IF(Q165&gt;0,ERFC(Q165),(1+ERF(R165)))</f>
        <v>2</v>
      </c>
      <c r="T165" s="7" t="n">
        <f aca="false">($C$7)/(4*(($C$4*$C$10)^0.5))</f>
        <v>1.04329809549195</v>
      </c>
      <c r="U165" s="7" t="n">
        <f aca="false">($C$8)/(4*($C$5*$C$10)^0.5)</f>
        <v>0.633156951932116</v>
      </c>
      <c r="V165" s="7" t="n">
        <f aca="false">ERF(T165)</f>
        <v>0.859907408946575</v>
      </c>
      <c r="W165" s="7" t="n">
        <f aca="false">ERF(U165)</f>
        <v>0.629436931703539</v>
      </c>
      <c r="X165" s="7" t="n">
        <f aca="false">0.5*N165*S165*V165*W165</f>
        <v>0.264370308245524</v>
      </c>
      <c r="Z165" s="7" t="n">
        <f aca="false">$C$11/(2*$C$3)</f>
        <v>0</v>
      </c>
      <c r="AA165" s="7" t="n">
        <f aca="false">EXP(Z165*M165)</f>
        <v>1</v>
      </c>
      <c r="AB165" s="7" t="n">
        <f aca="false">$C$11-($C$6*J165*L165)</f>
        <v>-377.77969770754</v>
      </c>
      <c r="AC165" s="7" t="n">
        <f aca="false">AB165/P165</f>
        <v>-12.5926565902513</v>
      </c>
      <c r="AD165" s="8" t="n">
        <f aca="false">ABS(AC165)</f>
        <v>12.5926565902513</v>
      </c>
      <c r="AE165" s="1" t="n">
        <f aca="false">IF(AC165&gt;0,ERFC(AC165),(1+ERF(AD165)))</f>
        <v>2</v>
      </c>
      <c r="AF165" s="1" t="e">
        <f aca="false">$C$7/(4*($C$4*$C$11)^0.5)</f>
        <v>#DIV/0!</v>
      </c>
      <c r="AG165" s="1" t="e">
        <f aca="false">$C$8/(4*($C$5*$C$11)^0.5)</f>
        <v>#DIV/0!</v>
      </c>
      <c r="AH165" s="7" t="e">
        <f aca="false">ERF(AF165)</f>
        <v>#DIV/0!</v>
      </c>
      <c r="AI165" s="7" t="e">
        <f aca="false">ERF(AG165)</f>
        <v>#DIV/0!</v>
      </c>
      <c r="AJ165" s="7" t="e">
        <f aca="false">0.5*AA165*AE165*AH165*AI165</f>
        <v>#DIV/0!</v>
      </c>
      <c r="AL165" s="7" t="n">
        <f aca="false">$C$12/(2*$C$3)</f>
        <v>833.333333333333</v>
      </c>
      <c r="AM165" s="7" t="n">
        <f aca="false">EXP(AL165*M165)</f>
        <v>0.00207642831659264</v>
      </c>
      <c r="AN165" s="7" t="n">
        <f aca="false">$C$12-($C$6*J165*L165)</f>
        <v>622.220302292461</v>
      </c>
      <c r="AO165" s="7" t="n">
        <f aca="false">AN165/P165</f>
        <v>20.740676743082</v>
      </c>
      <c r="AP165" s="7" t="n">
        <f aca="false">ABS(AO165)</f>
        <v>20.740676743082</v>
      </c>
      <c r="AQ165" s="8" t="n">
        <f aca="false">IF(AO165&gt;0,ERFC(AO165),(1+ERF(AP165)))</f>
        <v>4.08487072767712E-189</v>
      </c>
      <c r="AR165" s="7" t="n">
        <f aca="false">$C$7/(4*($C$4*$C$12)^0.5)</f>
        <v>0.355334527259351</v>
      </c>
      <c r="AS165" s="7" t="n">
        <f aca="false">$C$8/(4*($C$5*$C$12)^0.5)</f>
        <v>0.215645487294486</v>
      </c>
      <c r="AT165" s="7" t="n">
        <f aca="false">ERF(AR165)</f>
        <v>0.384697444309489</v>
      </c>
      <c r="AU165" s="7" t="n">
        <f aca="false">ERF(AS165)</f>
        <v>0.239610064216694</v>
      </c>
      <c r="AV165" s="7" t="n">
        <f aca="false">0.5*AM165*AQ165*AT165*AU165</f>
        <v>3.90921557983248E-193</v>
      </c>
      <c r="AW165" s="7" t="n">
        <f aca="false">AV165*$D$21</f>
        <v>9.77303894958121E-188</v>
      </c>
      <c r="AX165" s="7" t="str">
        <f aca="false">IF(AW165&gt;0.1,J165,"")</f>
        <v/>
      </c>
      <c r="AY165" s="1" t="str">
        <f aca="false">IF(ISERROR(AX165),"",AX165)</f>
        <v/>
      </c>
      <c r="AZ165" s="1" t="str">
        <f aca="false">IF(AW165&gt;1,J165,"")</f>
        <v/>
      </c>
      <c r="BA165" s="7" t="str">
        <f aca="false">IF(ISERROR(AZ165),"",AZ165)</f>
        <v/>
      </c>
      <c r="BB165" s="1" t="str">
        <f aca="false">IF(AW165&gt;5,J165,"")</f>
        <v/>
      </c>
      <c r="BC165" s="1" t="str">
        <f aca="false">IF(ISERROR(BB165),"",BB165)</f>
        <v/>
      </c>
      <c r="BD165" s="7" t="n">
        <f aca="false">IF(ISERROR(AW165),"",AW165)</f>
        <v>9.77303894958121E-188</v>
      </c>
      <c r="BE165" s="7" t="str">
        <f aca="false">IF(BD165=$BF$1,J165,"")</f>
        <v/>
      </c>
    </row>
    <row r="166" customFormat="false" ht="12.75" hidden="false" customHeight="false" outlineLevel="0" collapsed="false">
      <c r="J166" s="7" t="n">
        <v>3800</v>
      </c>
      <c r="K166" s="7" t="n">
        <f aca="false">$C$10/(2*$C$3)</f>
        <v>96.6666666666667</v>
      </c>
      <c r="L166" s="7" t="n">
        <f aca="false">(1+((4*$C$9*$C$3)/($C$6)))^0.5</f>
        <v>1.00741252722011</v>
      </c>
      <c r="M166" s="7" t="n">
        <f aca="false">1-L166</f>
        <v>-0.00741252722010555</v>
      </c>
      <c r="N166" s="7" t="n">
        <f aca="false">EXP(K166*M166)</f>
        <v>0.488437236450335</v>
      </c>
      <c r="O166" s="7" t="n">
        <f aca="false">$C$10-($C$6*J166*L166)</f>
        <v>-266.81676034364</v>
      </c>
      <c r="P166" s="7" t="n">
        <f aca="false">2*(($C$3*$C$6*J166)^0.5)</f>
        <v>30.199337741083</v>
      </c>
      <c r="Q166" s="7" t="n">
        <f aca="false">O166/P166</f>
        <v>-8.83518581206051</v>
      </c>
      <c r="R166" s="7" t="n">
        <f aca="false">ABS(Q166)</f>
        <v>8.83518581206051</v>
      </c>
      <c r="S166" s="7" t="n">
        <f aca="false">IF(Q166&gt;0,ERFC(Q166),(1+ERF(R166)))</f>
        <v>2</v>
      </c>
      <c r="T166" s="7" t="n">
        <f aca="false">($C$7)/(4*(($C$4*$C$10)^0.5))</f>
        <v>1.04329809549195</v>
      </c>
      <c r="U166" s="7" t="n">
        <f aca="false">($C$8)/(4*($C$5*$C$10)^0.5)</f>
        <v>0.633156951932116</v>
      </c>
      <c r="V166" s="7" t="n">
        <f aca="false">ERF(T166)</f>
        <v>0.859907408946575</v>
      </c>
      <c r="W166" s="7" t="n">
        <f aca="false">ERF(U166)</f>
        <v>0.629436931703539</v>
      </c>
      <c r="X166" s="7" t="n">
        <f aca="false">0.5*N166*S166*V166*W166</f>
        <v>0.264370308245524</v>
      </c>
      <c r="Z166" s="7" t="n">
        <f aca="false">$C$11/(2*$C$3)</f>
        <v>0</v>
      </c>
      <c r="AA166" s="7" t="n">
        <f aca="false">EXP(Z166*M166)</f>
        <v>1</v>
      </c>
      <c r="AB166" s="7" t="n">
        <f aca="false">$C$11-($C$6*J166*L166)</f>
        <v>-382.81676034364</v>
      </c>
      <c r="AC166" s="7" t="n">
        <f aca="false">AB166/P166</f>
        <v>-12.6763296475491</v>
      </c>
      <c r="AD166" s="8" t="n">
        <f aca="false">ABS(AC166)</f>
        <v>12.6763296475491</v>
      </c>
      <c r="AE166" s="1" t="n">
        <f aca="false">IF(AC166&gt;0,ERFC(AC166),(1+ERF(AD166)))</f>
        <v>2</v>
      </c>
      <c r="AF166" s="1" t="e">
        <f aca="false">$C$7/(4*($C$4*$C$11)^0.5)</f>
        <v>#DIV/0!</v>
      </c>
      <c r="AG166" s="1" t="e">
        <f aca="false">$C$8/(4*($C$5*$C$11)^0.5)</f>
        <v>#DIV/0!</v>
      </c>
      <c r="AH166" s="7" t="e">
        <f aca="false">ERF(AF166)</f>
        <v>#DIV/0!</v>
      </c>
      <c r="AI166" s="7" t="e">
        <f aca="false">ERF(AG166)</f>
        <v>#DIV/0!</v>
      </c>
      <c r="AJ166" s="7" t="e">
        <f aca="false">0.5*AA166*AE166*AH166*AI166</f>
        <v>#DIV/0!</v>
      </c>
      <c r="AL166" s="7" t="n">
        <f aca="false">$C$12/(2*$C$3)</f>
        <v>833.333333333333</v>
      </c>
      <c r="AM166" s="7" t="n">
        <f aca="false">EXP(AL166*M166)</f>
        <v>0.00207642831659264</v>
      </c>
      <c r="AN166" s="7" t="n">
        <f aca="false">$C$12-($C$6*J166*L166)</f>
        <v>617.18323965636</v>
      </c>
      <c r="AO166" s="7" t="n">
        <f aca="false">AN166/P166</f>
        <v>20.436979279077</v>
      </c>
      <c r="AP166" s="7" t="n">
        <f aca="false">ABS(AO166)</f>
        <v>20.436979279077</v>
      </c>
      <c r="AQ166" s="8" t="n">
        <f aca="false">IF(AO166&gt;0,ERFC(AO166),(1+ERF(AP166)))</f>
        <v>1.11856375042797E-183</v>
      </c>
      <c r="AR166" s="7" t="n">
        <f aca="false">$C$7/(4*($C$4*$C$12)^0.5)</f>
        <v>0.355334527259351</v>
      </c>
      <c r="AS166" s="7" t="n">
        <f aca="false">$C$8/(4*($C$5*$C$12)^0.5)</f>
        <v>0.215645487294486</v>
      </c>
      <c r="AT166" s="7" t="n">
        <f aca="false">ERF(AR166)</f>
        <v>0.384697444309489</v>
      </c>
      <c r="AU166" s="7" t="n">
        <f aca="false">ERF(AS166)</f>
        <v>0.239610064216694</v>
      </c>
      <c r="AV166" s="7" t="n">
        <f aca="false">0.5*AM166*AQ166*AT166*AU166</f>
        <v>1.07046394652871E-187</v>
      </c>
      <c r="AW166" s="7" t="n">
        <f aca="false">AV166*$D$21</f>
        <v>2.67615986632178E-182</v>
      </c>
      <c r="AX166" s="7" t="str">
        <f aca="false">IF(AW166&gt;0.1,J166,"")</f>
        <v/>
      </c>
      <c r="AY166" s="1" t="str">
        <f aca="false">IF(ISERROR(AX166),"",AX166)</f>
        <v/>
      </c>
      <c r="AZ166" s="1" t="str">
        <f aca="false">IF(AW166&gt;1,J166,"")</f>
        <v/>
      </c>
      <c r="BA166" s="7" t="str">
        <f aca="false">IF(ISERROR(AZ166),"",AZ166)</f>
        <v/>
      </c>
      <c r="BB166" s="1" t="str">
        <f aca="false">IF(AW166&gt;5,J166,"")</f>
        <v/>
      </c>
      <c r="BC166" s="1" t="str">
        <f aca="false">IF(ISERROR(BB166),"",BB166)</f>
        <v/>
      </c>
      <c r="BD166" s="7" t="n">
        <f aca="false">IF(ISERROR(AW166),"",AW166)</f>
        <v>2.67615986632178E-182</v>
      </c>
      <c r="BE166" s="7" t="str">
        <f aca="false">IF(BD166=$BF$1,J166,"")</f>
        <v/>
      </c>
    </row>
    <row r="167" customFormat="false" ht="12.75" hidden="false" customHeight="false" outlineLevel="0" collapsed="false">
      <c r="J167" s="7" t="n">
        <v>3850</v>
      </c>
      <c r="K167" s="7" t="n">
        <f aca="false">$C$10/(2*$C$3)</f>
        <v>96.6666666666667</v>
      </c>
      <c r="L167" s="7" t="n">
        <f aca="false">(1+((4*$C$9*$C$3)/($C$6)))^0.5</f>
        <v>1.00741252722011</v>
      </c>
      <c r="M167" s="7" t="n">
        <f aca="false">1-L167</f>
        <v>-0.00741252722010555</v>
      </c>
      <c r="N167" s="7" t="n">
        <f aca="false">EXP(K167*M167)</f>
        <v>0.488437236450335</v>
      </c>
      <c r="O167" s="7" t="n">
        <f aca="false">$C$10-($C$6*J167*L167)</f>
        <v>-271.853822979741</v>
      </c>
      <c r="P167" s="7" t="n">
        <f aca="false">2*(($C$3*$C$6*J167)^0.5)</f>
        <v>30.3973683071413</v>
      </c>
      <c r="Q167" s="7" t="n">
        <f aca="false">O167/P167</f>
        <v>-8.94333418054067</v>
      </c>
      <c r="R167" s="7" t="n">
        <f aca="false">ABS(Q167)</f>
        <v>8.94333418054067</v>
      </c>
      <c r="S167" s="7" t="n">
        <f aca="false">IF(Q167&gt;0,ERFC(Q167),(1+ERF(R167)))</f>
        <v>2</v>
      </c>
      <c r="T167" s="7" t="n">
        <f aca="false">($C$7)/(4*(($C$4*$C$10)^0.5))</f>
        <v>1.04329809549195</v>
      </c>
      <c r="U167" s="7" t="n">
        <f aca="false">($C$8)/(4*($C$5*$C$10)^0.5)</f>
        <v>0.633156951932116</v>
      </c>
      <c r="V167" s="7" t="n">
        <f aca="false">ERF(T167)</f>
        <v>0.859907408946575</v>
      </c>
      <c r="W167" s="7" t="n">
        <f aca="false">ERF(U167)</f>
        <v>0.629436931703539</v>
      </c>
      <c r="X167" s="7" t="n">
        <f aca="false">0.5*N167*S167*V167*W167</f>
        <v>0.264370308245524</v>
      </c>
      <c r="Z167" s="7" t="n">
        <f aca="false">$C$11/(2*$C$3)</f>
        <v>0</v>
      </c>
      <c r="AA167" s="7" t="n">
        <f aca="false">EXP(Z167*M167)</f>
        <v>1</v>
      </c>
      <c r="AB167" s="7" t="n">
        <f aca="false">$C$11-($C$6*J167*L167)</f>
        <v>-387.853822979741</v>
      </c>
      <c r="AC167" s="7" t="n">
        <f aca="false">AB167/P167</f>
        <v>-12.7594540113073</v>
      </c>
      <c r="AD167" s="8" t="n">
        <f aca="false">ABS(AC167)</f>
        <v>12.7594540113073</v>
      </c>
      <c r="AE167" s="1" t="n">
        <f aca="false">IF(AC167&gt;0,ERFC(AC167),(1+ERF(AD167)))</f>
        <v>2</v>
      </c>
      <c r="AF167" s="1" t="e">
        <f aca="false">$C$7/(4*($C$4*$C$11)^0.5)</f>
        <v>#DIV/0!</v>
      </c>
      <c r="AG167" s="1" t="e">
        <f aca="false">$C$8/(4*($C$5*$C$11)^0.5)</f>
        <v>#DIV/0!</v>
      </c>
      <c r="AH167" s="7" t="e">
        <f aca="false">ERF(AF167)</f>
        <v>#DIV/0!</v>
      </c>
      <c r="AI167" s="7" t="e">
        <f aca="false">ERF(AG167)</f>
        <v>#DIV/0!</v>
      </c>
      <c r="AJ167" s="7" t="e">
        <f aca="false">0.5*AA167*AE167*AH167*AI167</f>
        <v>#DIV/0!</v>
      </c>
      <c r="AL167" s="7" t="n">
        <f aca="false">$C$12/(2*$C$3)</f>
        <v>833.333333333333</v>
      </c>
      <c r="AM167" s="7" t="n">
        <f aca="false">EXP(AL167*M167)</f>
        <v>0.00207642831659264</v>
      </c>
      <c r="AN167" s="7" t="n">
        <f aca="false">$C$12-($C$6*J167*L167)</f>
        <v>612.146177020259</v>
      </c>
      <c r="AO167" s="7" t="n">
        <f aca="false">AN167/P167</f>
        <v>20.1381307366811</v>
      </c>
      <c r="AP167" s="7" t="n">
        <f aca="false">ABS(AO167)</f>
        <v>20.1381307366811</v>
      </c>
      <c r="AQ167" s="8" t="n">
        <f aca="false">IF(AO167&gt;0,ERFC(AO167),(1+ERF(AP167)))</f>
        <v>2.09515563459283E-178</v>
      </c>
      <c r="AR167" s="7" t="n">
        <f aca="false">$C$7/(4*($C$4*$C$12)^0.5)</f>
        <v>0.355334527259351</v>
      </c>
      <c r="AS167" s="7" t="n">
        <f aca="false">$C$8/(4*($C$5*$C$12)^0.5)</f>
        <v>0.215645487294486</v>
      </c>
      <c r="AT167" s="7" t="n">
        <f aca="false">ERF(AR167)</f>
        <v>0.384697444309489</v>
      </c>
      <c r="AU167" s="7" t="n">
        <f aca="false">ERF(AS167)</f>
        <v>0.239610064216694</v>
      </c>
      <c r="AV167" s="7" t="n">
        <f aca="false">0.5*AM167*AQ167*AT167*AU167</f>
        <v>2.00506101537798E-182</v>
      </c>
      <c r="AW167" s="7" t="n">
        <f aca="false">AV167*$D$21</f>
        <v>5.01265253844496E-177</v>
      </c>
      <c r="AX167" s="7" t="str">
        <f aca="false">IF(AW167&gt;0.1,J167,"")</f>
        <v/>
      </c>
      <c r="AY167" s="1" t="str">
        <f aca="false">IF(ISERROR(AX167),"",AX167)</f>
        <v/>
      </c>
      <c r="AZ167" s="1" t="str">
        <f aca="false">IF(AW167&gt;1,J167,"")</f>
        <v/>
      </c>
      <c r="BA167" s="7" t="str">
        <f aca="false">IF(ISERROR(AZ167),"",AZ167)</f>
        <v/>
      </c>
      <c r="BB167" s="1" t="str">
        <f aca="false">IF(AW167&gt;5,J167,"")</f>
        <v/>
      </c>
      <c r="BC167" s="1" t="str">
        <f aca="false">IF(ISERROR(BB167),"",BB167)</f>
        <v/>
      </c>
      <c r="BD167" s="7" t="n">
        <f aca="false">IF(ISERROR(AW167),"",AW167)</f>
        <v>5.01265253844496E-177</v>
      </c>
      <c r="BE167" s="7" t="str">
        <f aca="false">IF(BD167=$BF$1,J167,"")</f>
        <v/>
      </c>
    </row>
    <row r="168" customFormat="false" ht="12.75" hidden="false" customHeight="false" outlineLevel="0" collapsed="false">
      <c r="J168" s="7" t="n">
        <v>3900</v>
      </c>
      <c r="K168" s="7" t="n">
        <f aca="false">$C$10/(2*$C$3)</f>
        <v>96.6666666666667</v>
      </c>
      <c r="L168" s="7" t="n">
        <f aca="false">(1+((4*$C$9*$C$3)/($C$6)))^0.5</f>
        <v>1.00741252722011</v>
      </c>
      <c r="M168" s="7" t="n">
        <f aca="false">1-L168</f>
        <v>-0.00741252722010555</v>
      </c>
      <c r="N168" s="7" t="n">
        <f aca="false">EXP(K168*M168)</f>
        <v>0.488437236450335</v>
      </c>
      <c r="O168" s="7" t="n">
        <f aca="false">$C$10-($C$6*J168*L168)</f>
        <v>-276.890885615841</v>
      </c>
      <c r="P168" s="7" t="n">
        <f aca="false">2*(($C$3*$C$6*J168)^0.5)</f>
        <v>30.5941170815567</v>
      </c>
      <c r="Q168" s="7" t="n">
        <f aca="false">O168/P168</f>
        <v>-9.05046172366129</v>
      </c>
      <c r="R168" s="7" t="n">
        <f aca="false">ABS(Q168)</f>
        <v>9.05046172366129</v>
      </c>
      <c r="S168" s="7" t="n">
        <f aca="false">IF(Q168&gt;0,ERFC(Q168),(1+ERF(R168)))</f>
        <v>2</v>
      </c>
      <c r="T168" s="7" t="n">
        <f aca="false">($C$7)/(4*(($C$4*$C$10)^0.5))</f>
        <v>1.04329809549195</v>
      </c>
      <c r="U168" s="7" t="n">
        <f aca="false">($C$8)/(4*($C$5*$C$10)^0.5)</f>
        <v>0.633156951932116</v>
      </c>
      <c r="V168" s="7" t="n">
        <f aca="false">ERF(T168)</f>
        <v>0.859907408946575</v>
      </c>
      <c r="W168" s="7" t="n">
        <f aca="false">ERF(U168)</f>
        <v>0.629436931703539</v>
      </c>
      <c r="X168" s="7" t="n">
        <f aca="false">0.5*N168*S168*V168*W168</f>
        <v>0.264370308245524</v>
      </c>
      <c r="Z168" s="7" t="n">
        <f aca="false">$C$11/(2*$C$3)</f>
        <v>0</v>
      </c>
      <c r="AA168" s="7" t="n">
        <f aca="false">EXP(Z168*M168)</f>
        <v>1</v>
      </c>
      <c r="AB168" s="7" t="n">
        <f aca="false">$C$11-($C$6*J168*L168)</f>
        <v>-392.890885615841</v>
      </c>
      <c r="AC168" s="7" t="n">
        <f aca="false">AB168/P168</f>
        <v>-12.8420403363329</v>
      </c>
      <c r="AD168" s="8" t="n">
        <f aca="false">ABS(AC168)</f>
        <v>12.8420403363329</v>
      </c>
      <c r="AE168" s="1" t="n">
        <f aca="false">IF(AC168&gt;0,ERFC(AC168),(1+ERF(AD168)))</f>
        <v>2</v>
      </c>
      <c r="AF168" s="1" t="e">
        <f aca="false">$C$7/(4*($C$4*$C$11)^0.5)</f>
        <v>#DIV/0!</v>
      </c>
      <c r="AG168" s="1" t="e">
        <f aca="false">$C$8/(4*($C$5*$C$11)^0.5)</f>
        <v>#DIV/0!</v>
      </c>
      <c r="AH168" s="7" t="e">
        <f aca="false">ERF(AF168)</f>
        <v>#DIV/0!</v>
      </c>
      <c r="AI168" s="7" t="e">
        <f aca="false">ERF(AG168)</f>
        <v>#DIV/0!</v>
      </c>
      <c r="AJ168" s="7" t="e">
        <f aca="false">0.5*AA168*AE168*AH168*AI168</f>
        <v>#DIV/0!</v>
      </c>
      <c r="AL168" s="7" t="n">
        <f aca="false">$C$12/(2*$C$3)</f>
        <v>833.333333333333</v>
      </c>
      <c r="AM168" s="7" t="n">
        <f aca="false">EXP(AL168*M168)</f>
        <v>0.00207642831659264</v>
      </c>
      <c r="AN168" s="7" t="n">
        <f aca="false">$C$12-($C$6*J168*L168)</f>
        <v>607.109114384159</v>
      </c>
      <c r="AO168" s="7" t="n">
        <f aca="false">AN168/P168</f>
        <v>19.8439821866978</v>
      </c>
      <c r="AP168" s="7" t="n">
        <f aca="false">ABS(AO168)</f>
        <v>19.8439821866978</v>
      </c>
      <c r="AQ168" s="8" t="n">
        <f aca="false">IF(AO168&gt;0,ERFC(AO168),(1+ERF(AP168)))</f>
        <v>2.72388888135351E-173</v>
      </c>
      <c r="AR168" s="7" t="n">
        <f aca="false">$C$7/(4*($C$4*$C$12)^0.5)</f>
        <v>0.355334527259351</v>
      </c>
      <c r="AS168" s="7" t="n">
        <f aca="false">$C$8/(4*($C$5*$C$12)^0.5)</f>
        <v>0.215645487294486</v>
      </c>
      <c r="AT168" s="7" t="n">
        <f aca="false">ERF(AR168)</f>
        <v>0.384697444309489</v>
      </c>
      <c r="AU168" s="7" t="n">
        <f aca="false">ERF(AS168)</f>
        <v>0.239610064216694</v>
      </c>
      <c r="AV168" s="7" t="n">
        <f aca="false">0.5*AM168*AQ168*AT168*AU168</f>
        <v>2.60675785418913E-177</v>
      </c>
      <c r="AW168" s="7" t="n">
        <f aca="false">AV168*$D$21</f>
        <v>6.51689463547284E-172</v>
      </c>
      <c r="AX168" s="7" t="str">
        <f aca="false">IF(AW168&gt;0.1,J168,"")</f>
        <v/>
      </c>
      <c r="AY168" s="1" t="str">
        <f aca="false">IF(ISERROR(AX168),"",AX168)</f>
        <v/>
      </c>
      <c r="AZ168" s="1" t="str">
        <f aca="false">IF(AW168&gt;1,J168,"")</f>
        <v/>
      </c>
      <c r="BA168" s="7" t="str">
        <f aca="false">IF(ISERROR(AZ168),"",AZ168)</f>
        <v/>
      </c>
      <c r="BB168" s="1" t="str">
        <f aca="false">IF(AW168&gt;5,J168,"")</f>
        <v/>
      </c>
      <c r="BC168" s="1" t="str">
        <f aca="false">IF(ISERROR(BB168),"",BB168)</f>
        <v/>
      </c>
      <c r="BD168" s="7" t="n">
        <f aca="false">IF(ISERROR(AW168),"",AW168)</f>
        <v>6.51689463547284E-172</v>
      </c>
      <c r="BE168" s="7" t="str">
        <f aca="false">IF(BD168=$BF$1,J168,"")</f>
        <v/>
      </c>
    </row>
    <row r="169" customFormat="false" ht="12.75" hidden="false" customHeight="false" outlineLevel="0" collapsed="false">
      <c r="J169" s="7" t="n">
        <v>3950</v>
      </c>
      <c r="K169" s="7" t="n">
        <f aca="false">$C$10/(2*$C$3)</f>
        <v>96.6666666666667</v>
      </c>
      <c r="L169" s="7" t="n">
        <f aca="false">(1+((4*$C$9*$C$3)/($C$6)))^0.5</f>
        <v>1.00741252722011</v>
      </c>
      <c r="M169" s="7" t="n">
        <f aca="false">1-L169</f>
        <v>-0.00741252722010555</v>
      </c>
      <c r="N169" s="7" t="n">
        <f aca="false">EXP(K169*M169)</f>
        <v>0.488437236450335</v>
      </c>
      <c r="O169" s="7" t="n">
        <f aca="false">$C$10-($C$6*J169*L169)</f>
        <v>-281.927948251942</v>
      </c>
      <c r="P169" s="7" t="n">
        <f aca="false">2*(($C$3*$C$6*J169)^0.5)</f>
        <v>30.7896086366813</v>
      </c>
      <c r="Q169" s="7" t="n">
        <f aca="false">O169/P169</f>
        <v>-9.15659408272133</v>
      </c>
      <c r="R169" s="7" t="n">
        <f aca="false">ABS(Q169)</f>
        <v>9.15659408272133</v>
      </c>
      <c r="S169" s="7" t="n">
        <f aca="false">IF(Q169&gt;0,ERFC(Q169),(1+ERF(R169)))</f>
        <v>2</v>
      </c>
      <c r="T169" s="7" t="n">
        <f aca="false">($C$7)/(4*(($C$4*$C$10)^0.5))</f>
        <v>1.04329809549195</v>
      </c>
      <c r="U169" s="7" t="n">
        <f aca="false">($C$8)/(4*($C$5*$C$10)^0.5)</f>
        <v>0.633156951932116</v>
      </c>
      <c r="V169" s="7" t="n">
        <f aca="false">ERF(T169)</f>
        <v>0.859907408946575</v>
      </c>
      <c r="W169" s="7" t="n">
        <f aca="false">ERF(U169)</f>
        <v>0.629436931703539</v>
      </c>
      <c r="X169" s="7" t="n">
        <f aca="false">0.5*N169*S169*V169*W169</f>
        <v>0.264370308245524</v>
      </c>
      <c r="Z169" s="7" t="n">
        <f aca="false">$C$11/(2*$C$3)</f>
        <v>0</v>
      </c>
      <c r="AA169" s="7" t="n">
        <f aca="false">EXP(Z169*M169)</f>
        <v>1</v>
      </c>
      <c r="AB169" s="7" t="n">
        <f aca="false">$C$11-($C$6*J169*L169)</f>
        <v>-397.927948251942</v>
      </c>
      <c r="AC169" s="7" t="n">
        <f aca="false">AB169/P169</f>
        <v>-12.9240989369988</v>
      </c>
      <c r="AD169" s="8" t="n">
        <f aca="false">ABS(AC169)</f>
        <v>12.9240989369988</v>
      </c>
      <c r="AE169" s="1" t="n">
        <f aca="false">IF(AC169&gt;0,ERFC(AC169),(1+ERF(AD169)))</f>
        <v>2</v>
      </c>
      <c r="AF169" s="1" t="e">
        <f aca="false">$C$7/(4*($C$4*$C$11)^0.5)</f>
        <v>#DIV/0!</v>
      </c>
      <c r="AG169" s="1" t="e">
        <f aca="false">$C$8/(4*($C$5*$C$11)^0.5)</f>
        <v>#DIV/0!</v>
      </c>
      <c r="AH169" s="7" t="e">
        <f aca="false">ERF(AF169)</f>
        <v>#DIV/0!</v>
      </c>
      <c r="AI169" s="7" t="e">
        <f aca="false">ERF(AG169)</f>
        <v>#DIV/0!</v>
      </c>
      <c r="AJ169" s="7" t="e">
        <f aca="false">0.5*AA169*AE169*AH169*AI169</f>
        <v>#DIV/0!</v>
      </c>
      <c r="AL169" s="7" t="n">
        <f aca="false">$C$12/(2*$C$3)</f>
        <v>833.333333333333</v>
      </c>
      <c r="AM169" s="7" t="n">
        <f aca="false">EXP(AL169*M169)</f>
        <v>0.00207642831659264</v>
      </c>
      <c r="AN169" s="7" t="n">
        <f aca="false">$C$12-($C$6*J169*L169)</f>
        <v>602.072051748058</v>
      </c>
      <c r="AO169" s="7" t="n">
        <f aca="false">AN169/P169</f>
        <v>19.5543911860828</v>
      </c>
      <c r="AP169" s="7" t="n">
        <f aca="false">ABS(AO169)</f>
        <v>19.5543911860828</v>
      </c>
      <c r="AQ169" s="8" t="n">
        <f aca="false">IF(AO169&gt;0,ERFC(AO169),(1+ERF(AP169)))</f>
        <v>2.4923169384787E-168</v>
      </c>
      <c r="AR169" s="7" t="n">
        <f aca="false">$C$7/(4*($C$4*$C$12)^0.5)</f>
        <v>0.355334527259351</v>
      </c>
      <c r="AS169" s="7" t="n">
        <f aca="false">$C$8/(4*($C$5*$C$12)^0.5)</f>
        <v>0.215645487294486</v>
      </c>
      <c r="AT169" s="7" t="n">
        <f aca="false">ERF(AR169)</f>
        <v>0.384697444309489</v>
      </c>
      <c r="AU169" s="7" t="n">
        <f aca="false">ERF(AS169)</f>
        <v>0.239610064216694</v>
      </c>
      <c r="AV169" s="7" t="n">
        <f aca="false">0.5*AM169*AQ169*AT169*AU169</f>
        <v>2.38514382836338E-172</v>
      </c>
      <c r="AW169" s="7" t="n">
        <f aca="false">AV169*$D$21</f>
        <v>5.96285957090845E-167</v>
      </c>
      <c r="AX169" s="7" t="str">
        <f aca="false">IF(AW169&gt;0.1,J169,"")</f>
        <v/>
      </c>
      <c r="AY169" s="1" t="str">
        <f aca="false">IF(ISERROR(AX169),"",AX169)</f>
        <v/>
      </c>
      <c r="AZ169" s="1" t="str">
        <f aca="false">IF(AW169&gt;1,J169,"")</f>
        <v/>
      </c>
      <c r="BA169" s="7" t="str">
        <f aca="false">IF(ISERROR(AZ169),"",AZ169)</f>
        <v/>
      </c>
      <c r="BB169" s="1" t="str">
        <f aca="false">IF(AW169&gt;5,J169,"")</f>
        <v/>
      </c>
      <c r="BC169" s="1" t="str">
        <f aca="false">IF(ISERROR(BB169),"",BB169)</f>
        <v/>
      </c>
      <c r="BD169" s="7" t="n">
        <f aca="false">IF(ISERROR(AW169),"",AW169)</f>
        <v>5.96285957090845E-167</v>
      </c>
      <c r="BE169" s="7" t="str">
        <f aca="false">IF(BD169=$BF$1,J169,"")</f>
        <v/>
      </c>
    </row>
    <row r="170" customFormat="false" ht="12.75" hidden="false" customHeight="false" outlineLevel="0" collapsed="false">
      <c r="J170" s="7" t="n">
        <v>4000</v>
      </c>
      <c r="K170" s="7" t="n">
        <f aca="false">$C$10/(2*$C$3)</f>
        <v>96.6666666666667</v>
      </c>
      <c r="L170" s="7" t="n">
        <f aca="false">(1+((4*$C$9*$C$3)/($C$6)))^0.5</f>
        <v>1.00741252722011</v>
      </c>
      <c r="M170" s="7" t="n">
        <f aca="false">1-L170</f>
        <v>-0.00741252722010555</v>
      </c>
      <c r="N170" s="7" t="n">
        <f aca="false">EXP(K170*M170)</f>
        <v>0.488437236450335</v>
      </c>
      <c r="O170" s="7" t="n">
        <f aca="false">$C$10-($C$6*J170*L170)</f>
        <v>-286.965010888042</v>
      </c>
      <c r="P170" s="7" t="n">
        <f aca="false">2*(($C$3*$C$6*J170)^0.5)</f>
        <v>30.9838667696593</v>
      </c>
      <c r="Q170" s="7" t="n">
        <f aca="false">O170/P170</f>
        <v>-9.26175590094681</v>
      </c>
      <c r="R170" s="7" t="n">
        <f aca="false">ABS(Q170)</f>
        <v>9.26175590094681</v>
      </c>
      <c r="S170" s="7" t="n">
        <f aca="false">IF(Q170&gt;0,ERFC(Q170),(1+ERF(R170)))</f>
        <v>2</v>
      </c>
      <c r="T170" s="7" t="n">
        <f aca="false">($C$7)/(4*(($C$4*$C$10)^0.5))</f>
        <v>1.04329809549195</v>
      </c>
      <c r="U170" s="7" t="n">
        <f aca="false">($C$8)/(4*($C$5*$C$10)^0.5)</f>
        <v>0.633156951932116</v>
      </c>
      <c r="V170" s="7" t="n">
        <f aca="false">ERF(T170)</f>
        <v>0.859907408946575</v>
      </c>
      <c r="W170" s="7" t="n">
        <f aca="false">ERF(U170)</f>
        <v>0.629436931703539</v>
      </c>
      <c r="X170" s="7" t="n">
        <f aca="false">0.5*N170*S170*V170*W170</f>
        <v>0.264370308245524</v>
      </c>
      <c r="Z170" s="7" t="n">
        <f aca="false">$C$11/(2*$C$3)</f>
        <v>0</v>
      </c>
      <c r="AA170" s="7" t="n">
        <f aca="false">EXP(Z170*M170)</f>
        <v>1</v>
      </c>
      <c r="AB170" s="7" t="n">
        <f aca="false">$C$11-($C$6*J170*L170)</f>
        <v>-402.965010888042</v>
      </c>
      <c r="AC170" s="7" t="n">
        <f aca="false">AB170/P170</f>
        <v>-13.0056398022807</v>
      </c>
      <c r="AD170" s="8" t="n">
        <f aca="false">ABS(AC170)</f>
        <v>13.0056398022807</v>
      </c>
      <c r="AE170" s="1" t="n">
        <f aca="false">IF(AC170&gt;0,ERFC(AC170),(1+ERF(AD170)))</f>
        <v>2</v>
      </c>
      <c r="AF170" s="1" t="e">
        <f aca="false">$C$7/(4*($C$4*$C$11)^0.5)</f>
        <v>#DIV/0!</v>
      </c>
      <c r="AG170" s="1" t="e">
        <f aca="false">$C$8/(4*($C$5*$C$11)^0.5)</f>
        <v>#DIV/0!</v>
      </c>
      <c r="AH170" s="7" t="e">
        <f aca="false">ERF(AF170)</f>
        <v>#DIV/0!</v>
      </c>
      <c r="AI170" s="7" t="e">
        <f aca="false">ERF(AG170)</f>
        <v>#DIV/0!</v>
      </c>
      <c r="AJ170" s="7" t="e">
        <f aca="false">0.5*AA170*AE170*AH170*AI170</f>
        <v>#DIV/0!</v>
      </c>
      <c r="AL170" s="7" t="n">
        <f aca="false">$C$12/(2*$C$3)</f>
        <v>833.333333333333</v>
      </c>
      <c r="AM170" s="7" t="n">
        <f aca="false">EXP(AL170*M170)</f>
        <v>0.00207642831659264</v>
      </c>
      <c r="AN170" s="7" t="n">
        <f aca="false">$C$12-($C$6*J170*L170)</f>
        <v>597.034989111958</v>
      </c>
      <c r="AO170" s="7" t="n">
        <f aca="false">AN170/P170</f>
        <v>19.2692214161145</v>
      </c>
      <c r="AP170" s="7" t="n">
        <f aca="false">ABS(AO170)</f>
        <v>19.2692214161145</v>
      </c>
      <c r="AQ170" s="8" t="n">
        <f aca="false">IF(AO170&gt;0,ERFC(AO170),(1+ERF(AP170)))</f>
        <v>1.62622283765218E-163</v>
      </c>
      <c r="AR170" s="7" t="n">
        <f aca="false">$C$7/(4*($C$4*$C$12)^0.5)</f>
        <v>0.355334527259351</v>
      </c>
      <c r="AS170" s="7" t="n">
        <f aca="false">$C$8/(4*($C$5*$C$12)^0.5)</f>
        <v>0.215645487294486</v>
      </c>
      <c r="AT170" s="7" t="n">
        <f aca="false">ERF(AR170)</f>
        <v>0.384697444309489</v>
      </c>
      <c r="AU170" s="7" t="n">
        <f aca="false">ERF(AS170)</f>
        <v>0.239610064216694</v>
      </c>
      <c r="AV170" s="7" t="n">
        <f aca="false">0.5*AM170*AQ170*AT170*AU170</f>
        <v>1.55629298380377E-167</v>
      </c>
      <c r="AW170" s="7" t="n">
        <f aca="false">AV170*$D$21</f>
        <v>3.89073245950941E-162</v>
      </c>
      <c r="AX170" s="7" t="str">
        <f aca="false">IF(AW170&gt;0.1,J170,"")</f>
        <v/>
      </c>
      <c r="AY170" s="1" t="str">
        <f aca="false">IF(ISERROR(AX170),"",AX170)</f>
        <v/>
      </c>
      <c r="AZ170" s="1" t="str">
        <f aca="false">IF(AW170&gt;1,J170,"")</f>
        <v/>
      </c>
      <c r="BA170" s="7" t="str">
        <f aca="false">IF(ISERROR(AZ170),"",AZ170)</f>
        <v/>
      </c>
      <c r="BB170" s="1" t="str">
        <f aca="false">IF(AW170&gt;5,J170,"")</f>
        <v/>
      </c>
      <c r="BC170" s="1" t="str">
        <f aca="false">IF(ISERROR(BB170),"",BB170)</f>
        <v/>
      </c>
      <c r="BD170" s="7" t="n">
        <f aca="false">IF(ISERROR(AW170),"",AW170)</f>
        <v>3.89073245950941E-162</v>
      </c>
      <c r="BE170" s="7" t="str">
        <f aca="false">IF(BD170=$BF$1,J170,"")</f>
        <v/>
      </c>
    </row>
    <row r="171" customFormat="false" ht="12.75" hidden="false" customHeight="false" outlineLevel="0" collapsed="false">
      <c r="J171" s="7" t="n">
        <v>4050</v>
      </c>
      <c r="K171" s="7" t="n">
        <f aca="false">$C$10/(2*$C$3)</f>
        <v>96.6666666666667</v>
      </c>
      <c r="L171" s="7" t="n">
        <f aca="false">(1+((4*$C$9*$C$3)/($C$6)))^0.5</f>
        <v>1.00741252722011</v>
      </c>
      <c r="M171" s="7" t="n">
        <f aca="false">1-L171</f>
        <v>-0.00741252722010555</v>
      </c>
      <c r="N171" s="7" t="n">
        <f aca="false">EXP(K171*M171)</f>
        <v>0.488437236450335</v>
      </c>
      <c r="O171" s="7" t="n">
        <f aca="false">$C$10-($C$6*J171*L171)</f>
        <v>-292.002073524143</v>
      </c>
      <c r="P171" s="7" t="n">
        <f aca="false">2*(($C$3*$C$6*J171)^0.5)</f>
        <v>31.1769145362398</v>
      </c>
      <c r="Q171" s="7" t="n">
        <f aca="false">O171/P171</f>
        <v>-9.36597087517182</v>
      </c>
      <c r="R171" s="7" t="n">
        <f aca="false">ABS(Q171)</f>
        <v>9.36597087517182</v>
      </c>
      <c r="S171" s="7" t="n">
        <f aca="false">IF(Q171&gt;0,ERFC(Q171),(1+ERF(R171)))</f>
        <v>2</v>
      </c>
      <c r="T171" s="7" t="n">
        <f aca="false">($C$7)/(4*(($C$4*$C$10)^0.5))</f>
        <v>1.04329809549195</v>
      </c>
      <c r="U171" s="7" t="n">
        <f aca="false">($C$8)/(4*($C$5*$C$10)^0.5)</f>
        <v>0.633156951932116</v>
      </c>
      <c r="V171" s="7" t="n">
        <f aca="false">ERF(T171)</f>
        <v>0.859907408946575</v>
      </c>
      <c r="W171" s="7" t="n">
        <f aca="false">ERF(U171)</f>
        <v>0.629436931703539</v>
      </c>
      <c r="X171" s="7" t="n">
        <f aca="false">0.5*N171*S171*V171*W171</f>
        <v>0.264370308245524</v>
      </c>
      <c r="Z171" s="7" t="n">
        <f aca="false">$C$11/(2*$C$3)</f>
        <v>0</v>
      </c>
      <c r="AA171" s="7" t="n">
        <f aca="false">EXP(Z171*M171)</f>
        <v>1</v>
      </c>
      <c r="AB171" s="7" t="n">
        <f aca="false">$C$11-($C$6*J171*L171)</f>
        <v>-408.002073524143</v>
      </c>
      <c r="AC171" s="7" t="n">
        <f aca="false">AB171/P171</f>
        <v>-13.0866726099494</v>
      </c>
      <c r="AD171" s="8" t="n">
        <f aca="false">ABS(AC171)</f>
        <v>13.0866726099494</v>
      </c>
      <c r="AE171" s="1" t="n">
        <f aca="false">IF(AC171&gt;0,ERFC(AC171),(1+ERF(AD171)))</f>
        <v>2</v>
      </c>
      <c r="AF171" s="1" t="e">
        <f aca="false">$C$7/(4*($C$4*$C$11)^0.5)</f>
        <v>#DIV/0!</v>
      </c>
      <c r="AG171" s="1" t="e">
        <f aca="false">$C$8/(4*($C$5*$C$11)^0.5)</f>
        <v>#DIV/0!</v>
      </c>
      <c r="AH171" s="7" t="e">
        <f aca="false">ERF(AF171)</f>
        <v>#DIV/0!</v>
      </c>
      <c r="AI171" s="7" t="e">
        <f aca="false">ERF(AG171)</f>
        <v>#DIV/0!</v>
      </c>
      <c r="AJ171" s="7" t="e">
        <f aca="false">0.5*AA171*AE171*AH171*AI171</f>
        <v>#DIV/0!</v>
      </c>
      <c r="AL171" s="7" t="n">
        <f aca="false">$C$12/(2*$C$3)</f>
        <v>833.333333333333</v>
      </c>
      <c r="AM171" s="7" t="n">
        <f aca="false">EXP(AL171*M171)</f>
        <v>0.00207642831659264</v>
      </c>
      <c r="AN171" s="7" t="n">
        <f aca="false">$C$12-($C$6*J171*L171)</f>
        <v>591.997926475857</v>
      </c>
      <c r="AO171" s="7" t="n">
        <f aca="false">AN171/P171</f>
        <v>18.9883423450298</v>
      </c>
      <c r="AP171" s="7" t="n">
        <f aca="false">ABS(AO171)</f>
        <v>18.9883423450298</v>
      </c>
      <c r="AQ171" s="8" t="n">
        <f aca="false">IF(AO171&gt;0,ERFC(AO171),(1+ERF(AP171)))</f>
        <v>7.66230332209217E-159</v>
      </c>
      <c r="AR171" s="7" t="n">
        <f aca="false">$C$7/(4*($C$4*$C$12)^0.5)</f>
        <v>0.355334527259351</v>
      </c>
      <c r="AS171" s="7" t="n">
        <f aca="false">$C$8/(4*($C$5*$C$12)^0.5)</f>
        <v>0.215645487294486</v>
      </c>
      <c r="AT171" s="7" t="n">
        <f aca="false">ERF(AR171)</f>
        <v>0.384697444309489</v>
      </c>
      <c r="AU171" s="7" t="n">
        <f aca="false">ERF(AS171)</f>
        <v>0.239610064216694</v>
      </c>
      <c r="AV171" s="7" t="n">
        <f aca="false">0.5*AM171*AQ171*AT171*AU171</f>
        <v>7.332813575023E-163</v>
      </c>
      <c r="AW171" s="7" t="n">
        <f aca="false">AV171*$D$21</f>
        <v>1.83320339375575E-157</v>
      </c>
      <c r="AX171" s="7" t="str">
        <f aca="false">IF(AW171&gt;0.1,J171,"")</f>
        <v/>
      </c>
      <c r="AY171" s="1" t="str">
        <f aca="false">IF(ISERROR(AX171),"",AX171)</f>
        <v/>
      </c>
      <c r="AZ171" s="1" t="str">
        <f aca="false">IF(AW171&gt;1,J171,"")</f>
        <v/>
      </c>
      <c r="BA171" s="7" t="str">
        <f aca="false">IF(ISERROR(AZ171),"",AZ171)</f>
        <v/>
      </c>
      <c r="BB171" s="1" t="str">
        <f aca="false">IF(AW171&gt;5,J171,"")</f>
        <v/>
      </c>
      <c r="BC171" s="1" t="str">
        <f aca="false">IF(ISERROR(BB171),"",BB171)</f>
        <v/>
      </c>
      <c r="BD171" s="7" t="n">
        <f aca="false">IF(ISERROR(AW171),"",AW171)</f>
        <v>1.83320339375575E-157</v>
      </c>
      <c r="BE171" s="7" t="str">
        <f aca="false">IF(BD171=$BF$1,J171,"")</f>
        <v/>
      </c>
    </row>
    <row r="172" customFormat="false" ht="12.75" hidden="false" customHeight="false" outlineLevel="0" collapsed="false">
      <c r="J172" s="7" t="n">
        <v>4100</v>
      </c>
      <c r="K172" s="7" t="n">
        <f aca="false">$C$10/(2*$C$3)</f>
        <v>96.6666666666667</v>
      </c>
      <c r="L172" s="7" t="n">
        <f aca="false">(1+((4*$C$9*$C$3)/($C$6)))^0.5</f>
        <v>1.00741252722011</v>
      </c>
      <c r="M172" s="7" t="n">
        <f aca="false">1-L172</f>
        <v>-0.00741252722010555</v>
      </c>
      <c r="N172" s="7" t="n">
        <f aca="false">EXP(K172*M172)</f>
        <v>0.488437236450335</v>
      </c>
      <c r="O172" s="7" t="n">
        <f aca="false">$C$10-($C$6*J172*L172)</f>
        <v>-297.039136160243</v>
      </c>
      <c r="P172" s="7" t="n">
        <f aca="false">2*(($C$3*$C$6*J172)^0.5)</f>
        <v>31.3687742827162</v>
      </c>
      <c r="Q172" s="7" t="n">
        <f aca="false">O172/P172</f>
        <v>-9.46926180421107</v>
      </c>
      <c r="R172" s="7" t="n">
        <f aca="false">ABS(Q172)</f>
        <v>9.46926180421107</v>
      </c>
      <c r="S172" s="7" t="n">
        <f aca="false">IF(Q172&gt;0,ERFC(Q172),(1+ERF(R172)))</f>
        <v>2</v>
      </c>
      <c r="T172" s="7" t="n">
        <f aca="false">($C$7)/(4*(($C$4*$C$10)^0.5))</f>
        <v>1.04329809549195</v>
      </c>
      <c r="U172" s="7" t="n">
        <f aca="false">($C$8)/(4*($C$5*$C$10)^0.5)</f>
        <v>0.633156951932116</v>
      </c>
      <c r="V172" s="7" t="n">
        <f aca="false">ERF(T172)</f>
        <v>0.859907408946575</v>
      </c>
      <c r="W172" s="7" t="n">
        <f aca="false">ERF(U172)</f>
        <v>0.629436931703539</v>
      </c>
      <c r="X172" s="7" t="n">
        <f aca="false">0.5*N172*S172*V172*W172</f>
        <v>0.264370308245524</v>
      </c>
      <c r="Z172" s="7" t="n">
        <f aca="false">$C$11/(2*$C$3)</f>
        <v>0</v>
      </c>
      <c r="AA172" s="7" t="n">
        <f aca="false">EXP(Z172*M172)</f>
        <v>1</v>
      </c>
      <c r="AB172" s="7" t="n">
        <f aca="false">$C$11-($C$6*J172*L172)</f>
        <v>-413.039136160243</v>
      </c>
      <c r="AC172" s="7" t="n">
        <f aca="false">AB172/P172</f>
        <v>-13.1672067399784</v>
      </c>
      <c r="AD172" s="8" t="n">
        <f aca="false">ABS(AC172)</f>
        <v>13.1672067399784</v>
      </c>
      <c r="AE172" s="1" t="n">
        <f aca="false">IF(AC172&gt;0,ERFC(AC172),(1+ERF(AD172)))</f>
        <v>2</v>
      </c>
      <c r="AF172" s="1" t="e">
        <f aca="false">$C$7/(4*($C$4*$C$11)^0.5)</f>
        <v>#DIV/0!</v>
      </c>
      <c r="AG172" s="1" t="e">
        <f aca="false">$C$8/(4*($C$5*$C$11)^0.5)</f>
        <v>#DIV/0!</v>
      </c>
      <c r="AH172" s="7" t="e">
        <f aca="false">ERF(AF172)</f>
        <v>#DIV/0!</v>
      </c>
      <c r="AI172" s="7" t="e">
        <f aca="false">ERF(AG172)</f>
        <v>#DIV/0!</v>
      </c>
      <c r="AJ172" s="7" t="e">
        <f aca="false">0.5*AA172*AE172*AH172*AI172</f>
        <v>#DIV/0!</v>
      </c>
      <c r="AL172" s="7" t="n">
        <f aca="false">$C$12/(2*$C$3)</f>
        <v>833.333333333333</v>
      </c>
      <c r="AM172" s="7" t="n">
        <f aca="false">EXP(AL172*M172)</f>
        <v>0.00207642831659264</v>
      </c>
      <c r="AN172" s="7" t="n">
        <f aca="false">$C$12-($C$6*J172*L172)</f>
        <v>586.960863839757</v>
      </c>
      <c r="AO172" s="7" t="n">
        <f aca="false">AN172/P172</f>
        <v>18.7116289131885</v>
      </c>
      <c r="AP172" s="7" t="n">
        <f aca="false">ABS(AO172)</f>
        <v>18.7116289131885</v>
      </c>
      <c r="AQ172" s="8" t="n">
        <f aca="false">IF(AO172&gt;0,ERFC(AO172),(1+ERF(AP172)))</f>
        <v>2.63824677813303E-154</v>
      </c>
      <c r="AR172" s="7" t="n">
        <f aca="false">$C$7/(4*($C$4*$C$12)^0.5)</f>
        <v>0.355334527259351</v>
      </c>
      <c r="AS172" s="7" t="n">
        <f aca="false">$C$8/(4*($C$5*$C$12)^0.5)</f>
        <v>0.215645487294486</v>
      </c>
      <c r="AT172" s="7" t="n">
        <f aca="false">ERF(AR172)</f>
        <v>0.384697444309489</v>
      </c>
      <c r="AU172" s="7" t="n">
        <f aca="false">ERF(AS172)</f>
        <v>0.239610064216694</v>
      </c>
      <c r="AV172" s="7" t="n">
        <f aca="false">0.5*AM172*AQ172*AT172*AU172</f>
        <v>2.52479848104894E-158</v>
      </c>
      <c r="AW172" s="7" t="n">
        <f aca="false">AV172*$D$21</f>
        <v>6.31199620262235E-153</v>
      </c>
      <c r="AX172" s="7" t="str">
        <f aca="false">IF(AW172&gt;0.1,J172,"")</f>
        <v/>
      </c>
      <c r="AY172" s="1" t="str">
        <f aca="false">IF(ISERROR(AX172),"",AX172)</f>
        <v/>
      </c>
      <c r="AZ172" s="1" t="str">
        <f aca="false">IF(AW172&gt;1,J172,"")</f>
        <v/>
      </c>
      <c r="BA172" s="7" t="str">
        <f aca="false">IF(ISERROR(AZ172),"",AZ172)</f>
        <v/>
      </c>
      <c r="BB172" s="1" t="str">
        <f aca="false">IF(AW172&gt;5,J172,"")</f>
        <v/>
      </c>
      <c r="BC172" s="1" t="str">
        <f aca="false">IF(ISERROR(BB172),"",BB172)</f>
        <v/>
      </c>
      <c r="BD172" s="7" t="n">
        <f aca="false">IF(ISERROR(AW172),"",AW172)</f>
        <v>6.31199620262235E-153</v>
      </c>
      <c r="BE172" s="7" t="str">
        <f aca="false">IF(BD172=$BF$1,J172,"")</f>
        <v/>
      </c>
    </row>
    <row r="173" customFormat="false" ht="12.75" hidden="false" customHeight="false" outlineLevel="0" collapsed="false">
      <c r="J173" s="7" t="n">
        <v>4150</v>
      </c>
      <c r="K173" s="7" t="n">
        <f aca="false">$C$10/(2*$C$3)</f>
        <v>96.6666666666667</v>
      </c>
      <c r="L173" s="7" t="n">
        <f aca="false">(1+((4*$C$9*$C$3)/($C$6)))^0.5</f>
        <v>1.00741252722011</v>
      </c>
      <c r="M173" s="7" t="n">
        <f aca="false">1-L173</f>
        <v>-0.00741252722010555</v>
      </c>
      <c r="N173" s="7" t="n">
        <f aca="false">EXP(K173*M173)</f>
        <v>0.488437236450335</v>
      </c>
      <c r="O173" s="7" t="n">
        <f aca="false">$C$10-($C$6*J173*L173)</f>
        <v>-302.076198796344</v>
      </c>
      <c r="P173" s="7" t="n">
        <f aca="false">2*(($C$3*$C$6*J173)^0.5)</f>
        <v>31.559467676119</v>
      </c>
      <c r="Q173" s="7" t="n">
        <f aca="false">O173/P173</f>
        <v>-9.57165063417481</v>
      </c>
      <c r="R173" s="7" t="n">
        <f aca="false">ABS(Q173)</f>
        <v>9.57165063417481</v>
      </c>
      <c r="S173" s="7" t="n">
        <f aca="false">IF(Q173&gt;0,ERFC(Q173),(1+ERF(R173)))</f>
        <v>2</v>
      </c>
      <c r="T173" s="7" t="n">
        <f aca="false">($C$7)/(4*(($C$4*$C$10)^0.5))</f>
        <v>1.04329809549195</v>
      </c>
      <c r="U173" s="7" t="n">
        <f aca="false">($C$8)/(4*($C$5*$C$10)^0.5)</f>
        <v>0.633156951932116</v>
      </c>
      <c r="V173" s="7" t="n">
        <f aca="false">ERF(T173)</f>
        <v>0.859907408946575</v>
      </c>
      <c r="W173" s="7" t="n">
        <f aca="false">ERF(U173)</f>
        <v>0.629436931703539</v>
      </c>
      <c r="X173" s="7" t="n">
        <f aca="false">0.5*N173*S173*V173*W173</f>
        <v>0.264370308245524</v>
      </c>
      <c r="Z173" s="7" t="n">
        <f aca="false">$C$11/(2*$C$3)</f>
        <v>0</v>
      </c>
      <c r="AA173" s="7" t="n">
        <f aca="false">EXP(Z173*M173)</f>
        <v>1</v>
      </c>
      <c r="AB173" s="7" t="n">
        <f aca="false">$C$11-($C$6*J173*L173)</f>
        <v>-418.076198796344</v>
      </c>
      <c r="AC173" s="7" t="n">
        <f aca="false">AB173/P173</f>
        <v>-13.2472512872168</v>
      </c>
      <c r="AD173" s="8" t="n">
        <f aca="false">ABS(AC173)</f>
        <v>13.2472512872168</v>
      </c>
      <c r="AE173" s="1" t="n">
        <f aca="false">IF(AC173&gt;0,ERFC(AC173),(1+ERF(AD173)))</f>
        <v>2</v>
      </c>
      <c r="AF173" s="1" t="e">
        <f aca="false">$C$7/(4*($C$4*$C$11)^0.5)</f>
        <v>#DIV/0!</v>
      </c>
      <c r="AG173" s="1" t="e">
        <f aca="false">$C$8/(4*($C$5*$C$11)^0.5)</f>
        <v>#DIV/0!</v>
      </c>
      <c r="AH173" s="7" t="e">
        <f aca="false">ERF(AF173)</f>
        <v>#DIV/0!</v>
      </c>
      <c r="AI173" s="7" t="e">
        <f aca="false">ERF(AG173)</f>
        <v>#DIV/0!</v>
      </c>
      <c r="AJ173" s="7" t="e">
        <f aca="false">0.5*AA173*AE173*AH173*AI173</f>
        <v>#DIV/0!</v>
      </c>
      <c r="AL173" s="7" t="n">
        <f aca="false">$C$12/(2*$C$3)</f>
        <v>833.333333333333</v>
      </c>
      <c r="AM173" s="7" t="n">
        <f aca="false">EXP(AL173*M173)</f>
        <v>0.00207642831659264</v>
      </c>
      <c r="AN173" s="7" t="n">
        <f aca="false">$C$12-($C$6*J173*L173)</f>
        <v>581.923801203656</v>
      </c>
      <c r="AO173" s="7" t="n">
        <f aca="false">AN173/P173</f>
        <v>18.4389612390071</v>
      </c>
      <c r="AP173" s="7" t="n">
        <f aca="false">ABS(AO173)</f>
        <v>18.4389612390071</v>
      </c>
      <c r="AQ173" s="8" t="n">
        <f aca="false">IF(AO173&gt;0,ERFC(AO173),(1+ERF(AP173)))</f>
        <v>6.71387517931695E-150</v>
      </c>
      <c r="AR173" s="7" t="n">
        <f aca="false">$C$7/(4*($C$4*$C$12)^0.5)</f>
        <v>0.355334527259351</v>
      </c>
      <c r="AS173" s="7" t="n">
        <f aca="false">$C$8/(4*($C$5*$C$12)^0.5)</f>
        <v>0.215645487294486</v>
      </c>
      <c r="AT173" s="7" t="n">
        <f aca="false">ERF(AR173)</f>
        <v>0.384697444309489</v>
      </c>
      <c r="AU173" s="7" t="n">
        <f aca="false">ERF(AS173)</f>
        <v>0.239610064216694</v>
      </c>
      <c r="AV173" s="7" t="n">
        <f aca="false">0.5*AM173*AQ173*AT173*AU173</f>
        <v>6.42516916733894E-154</v>
      </c>
      <c r="AW173" s="7" t="n">
        <f aca="false">AV173*$D$21</f>
        <v>1.60629229183473E-148</v>
      </c>
      <c r="AX173" s="7" t="str">
        <f aca="false">IF(AW173&gt;0.1,J173,"")</f>
        <v/>
      </c>
      <c r="AY173" s="1" t="str">
        <f aca="false">IF(ISERROR(AX173),"",AX173)</f>
        <v/>
      </c>
      <c r="AZ173" s="1" t="str">
        <f aca="false">IF(AW173&gt;1,J173,"")</f>
        <v/>
      </c>
      <c r="BA173" s="7" t="str">
        <f aca="false">IF(ISERROR(AZ173),"",AZ173)</f>
        <v/>
      </c>
      <c r="BB173" s="1" t="str">
        <f aca="false">IF(AW173&gt;5,J173,"")</f>
        <v/>
      </c>
      <c r="BC173" s="1" t="str">
        <f aca="false">IF(ISERROR(BB173),"",BB173)</f>
        <v/>
      </c>
      <c r="BD173" s="7" t="n">
        <f aca="false">IF(ISERROR(AW173),"",AW173)</f>
        <v>1.60629229183473E-148</v>
      </c>
      <c r="BE173" s="7" t="str">
        <f aca="false">IF(BD173=$BF$1,J173,"")</f>
        <v/>
      </c>
    </row>
    <row r="174" customFormat="false" ht="12.75" hidden="false" customHeight="false" outlineLevel="0" collapsed="false">
      <c r="J174" s="7" t="n">
        <v>4200</v>
      </c>
      <c r="K174" s="7" t="n">
        <f aca="false">$C$10/(2*$C$3)</f>
        <v>96.6666666666667</v>
      </c>
      <c r="L174" s="7" t="n">
        <f aca="false">(1+((4*$C$9*$C$3)/($C$6)))^0.5</f>
        <v>1.00741252722011</v>
      </c>
      <c r="M174" s="7" t="n">
        <f aca="false">1-L174</f>
        <v>-0.00741252722010555</v>
      </c>
      <c r="N174" s="7" t="n">
        <f aca="false">EXP(K174*M174)</f>
        <v>0.488437236450335</v>
      </c>
      <c r="O174" s="7" t="n">
        <f aca="false">$C$10-($C$6*J174*L174)</f>
        <v>-307.113261432444</v>
      </c>
      <c r="P174" s="7" t="n">
        <f aca="false">2*(($C$3*$C$6*J174)^0.5)</f>
        <v>31.7490157327751</v>
      </c>
      <c r="Q174" s="7" t="n">
        <f aca="false">O174/P174</f>
        <v>-9.67315850095491</v>
      </c>
      <c r="R174" s="7" t="n">
        <f aca="false">ABS(Q174)</f>
        <v>9.67315850095491</v>
      </c>
      <c r="S174" s="7" t="n">
        <f aca="false">IF(Q174&gt;0,ERFC(Q174),(1+ERF(R174)))</f>
        <v>2</v>
      </c>
      <c r="T174" s="7" t="n">
        <f aca="false">($C$7)/(4*(($C$4*$C$10)^0.5))</f>
        <v>1.04329809549195</v>
      </c>
      <c r="U174" s="7" t="n">
        <f aca="false">($C$8)/(4*($C$5*$C$10)^0.5)</f>
        <v>0.633156951932116</v>
      </c>
      <c r="V174" s="7" t="n">
        <f aca="false">ERF(T174)</f>
        <v>0.859907408946575</v>
      </c>
      <c r="W174" s="7" t="n">
        <f aca="false">ERF(U174)</f>
        <v>0.629436931703539</v>
      </c>
      <c r="X174" s="7" t="n">
        <f aca="false">0.5*N174*S174*V174*W174</f>
        <v>0.264370308245524</v>
      </c>
      <c r="Z174" s="7" t="n">
        <f aca="false">$C$11/(2*$C$3)</f>
        <v>0</v>
      </c>
      <c r="AA174" s="7" t="n">
        <f aca="false">EXP(Z174*M174)</f>
        <v>1</v>
      </c>
      <c r="AB174" s="7" t="n">
        <f aca="false">$C$11-($C$6*J174*L174)</f>
        <v>-423.113261432444</v>
      </c>
      <c r="AC174" s="7" t="n">
        <f aca="false">AB174/P174</f>
        <v>-13.3268150733774</v>
      </c>
      <c r="AD174" s="8" t="n">
        <f aca="false">ABS(AC174)</f>
        <v>13.3268150733774</v>
      </c>
      <c r="AE174" s="1" t="n">
        <f aca="false">IF(AC174&gt;0,ERFC(AC174),(1+ERF(AD174)))</f>
        <v>2</v>
      </c>
      <c r="AF174" s="1" t="e">
        <f aca="false">$C$7/(4*($C$4*$C$11)^0.5)</f>
        <v>#DIV/0!</v>
      </c>
      <c r="AG174" s="1" t="e">
        <f aca="false">$C$8/(4*($C$5*$C$11)^0.5)</f>
        <v>#DIV/0!</v>
      </c>
      <c r="AH174" s="7" t="e">
        <f aca="false">ERF(AF174)</f>
        <v>#DIV/0!</v>
      </c>
      <c r="AI174" s="7" t="e">
        <f aca="false">ERF(AG174)</f>
        <v>#DIV/0!</v>
      </c>
      <c r="AJ174" s="7" t="e">
        <f aca="false">0.5*AA174*AE174*AH174*AI174</f>
        <v>#DIV/0!</v>
      </c>
      <c r="AL174" s="7" t="n">
        <f aca="false">$C$12/(2*$C$3)</f>
        <v>833.333333333333</v>
      </c>
      <c r="AM174" s="7" t="n">
        <f aca="false">EXP(AL174*M174)</f>
        <v>0.00207642831659264</v>
      </c>
      <c r="AN174" s="7" t="n">
        <f aca="false">$C$12-($C$6*J174*L174)</f>
        <v>576.886738567556</v>
      </c>
      <c r="AO174" s="7" t="n">
        <f aca="false">AN174/P174</f>
        <v>18.1702243440582</v>
      </c>
      <c r="AP174" s="7" t="n">
        <f aca="false">ABS(AO174)</f>
        <v>18.1702243440582</v>
      </c>
      <c r="AQ174" s="8" t="n">
        <f aca="false">IF(AO174&gt;0,ERFC(AO174),(1+ERF(AP174)))</f>
        <v>1.27650753319491E-145</v>
      </c>
      <c r="AR174" s="7" t="n">
        <f aca="false">$C$7/(4*($C$4*$C$12)^0.5)</f>
        <v>0.355334527259351</v>
      </c>
      <c r="AS174" s="7" t="n">
        <f aca="false">$C$8/(4*($C$5*$C$12)^0.5)</f>
        <v>0.215645487294486</v>
      </c>
      <c r="AT174" s="7" t="n">
        <f aca="false">ERF(AR174)</f>
        <v>0.384697444309489</v>
      </c>
      <c r="AU174" s="7" t="n">
        <f aca="false">ERF(AS174)</f>
        <v>0.239610064216694</v>
      </c>
      <c r="AV174" s="7" t="n">
        <f aca="false">0.5*AM174*AQ174*AT174*AU174</f>
        <v>1.22161592598959E-149</v>
      </c>
      <c r="AW174" s="7" t="n">
        <f aca="false">AV174*$D$21</f>
        <v>3.05403981497397E-144</v>
      </c>
      <c r="AX174" s="7" t="str">
        <f aca="false">IF(AW174&gt;0.1,J174,"")</f>
        <v/>
      </c>
      <c r="AY174" s="1" t="str">
        <f aca="false">IF(ISERROR(AX174),"",AX174)</f>
        <v/>
      </c>
      <c r="AZ174" s="1" t="str">
        <f aca="false">IF(AW174&gt;1,J174,"")</f>
        <v/>
      </c>
      <c r="BA174" s="7" t="str">
        <f aca="false">IF(ISERROR(AZ174),"",AZ174)</f>
        <v/>
      </c>
      <c r="BB174" s="1" t="str">
        <f aca="false">IF(AW174&gt;5,J174,"")</f>
        <v/>
      </c>
      <c r="BC174" s="1" t="str">
        <f aca="false">IF(ISERROR(BB174),"",BB174)</f>
        <v/>
      </c>
      <c r="BD174" s="7" t="n">
        <f aca="false">IF(ISERROR(AW174),"",AW174)</f>
        <v>3.05403981497397E-144</v>
      </c>
      <c r="BE174" s="7" t="str">
        <f aca="false">IF(BD174=$BF$1,J174,"")</f>
        <v/>
      </c>
    </row>
    <row r="175" customFormat="false" ht="12.75" hidden="false" customHeight="false" outlineLevel="0" collapsed="false">
      <c r="J175" s="7" t="n">
        <v>4250</v>
      </c>
      <c r="K175" s="7" t="n">
        <f aca="false">$C$10/(2*$C$3)</f>
        <v>96.6666666666667</v>
      </c>
      <c r="L175" s="7" t="n">
        <f aca="false">(1+((4*$C$9*$C$3)/($C$6)))^0.5</f>
        <v>1.00741252722011</v>
      </c>
      <c r="M175" s="7" t="n">
        <f aca="false">1-L175</f>
        <v>-0.00741252722010555</v>
      </c>
      <c r="N175" s="7" t="n">
        <f aca="false">EXP(K175*M175)</f>
        <v>0.488437236450335</v>
      </c>
      <c r="O175" s="7" t="n">
        <f aca="false">$C$10-($C$6*J175*L175)</f>
        <v>-312.150324068545</v>
      </c>
      <c r="P175" s="7" t="n">
        <f aca="false">2*(($C$3*$C$6*J175)^0.5)</f>
        <v>31.9374388453426</v>
      </c>
      <c r="Q175" s="7" t="n">
        <f aca="false">O175/P175</f>
        <v>-9.77380577009121</v>
      </c>
      <c r="R175" s="7" t="n">
        <f aca="false">ABS(Q175)</f>
        <v>9.77380577009121</v>
      </c>
      <c r="S175" s="7" t="n">
        <f aca="false">IF(Q175&gt;0,ERFC(Q175),(1+ERF(R175)))</f>
        <v>2</v>
      </c>
      <c r="T175" s="7" t="n">
        <f aca="false">($C$7)/(4*(($C$4*$C$10)^0.5))</f>
        <v>1.04329809549195</v>
      </c>
      <c r="U175" s="7" t="n">
        <f aca="false">($C$8)/(4*($C$5*$C$10)^0.5)</f>
        <v>0.633156951932116</v>
      </c>
      <c r="V175" s="7" t="n">
        <f aca="false">ERF(T175)</f>
        <v>0.859907408946575</v>
      </c>
      <c r="W175" s="7" t="n">
        <f aca="false">ERF(U175)</f>
        <v>0.629436931703539</v>
      </c>
      <c r="X175" s="7" t="n">
        <f aca="false">0.5*N175*S175*V175*W175</f>
        <v>0.264370308245524</v>
      </c>
      <c r="Z175" s="7" t="n">
        <f aca="false">$C$11/(2*$C$3)</f>
        <v>0</v>
      </c>
      <c r="AA175" s="7" t="n">
        <f aca="false">EXP(Z175*M175)</f>
        <v>1</v>
      </c>
      <c r="AB175" s="7" t="n">
        <f aca="false">$C$11-($C$6*J175*L175)</f>
        <v>-428.150324068545</v>
      </c>
      <c r="AC175" s="7" t="n">
        <f aca="false">AB175/P175</f>
        <v>-13.4059066583851</v>
      </c>
      <c r="AD175" s="8" t="n">
        <f aca="false">ABS(AC175)</f>
        <v>13.4059066583851</v>
      </c>
      <c r="AE175" s="1" t="n">
        <f aca="false">IF(AC175&gt;0,ERFC(AC175),(1+ERF(AD175)))</f>
        <v>2</v>
      </c>
      <c r="AF175" s="1" t="e">
        <f aca="false">$C$7/(4*($C$4*$C$11)^0.5)</f>
        <v>#DIV/0!</v>
      </c>
      <c r="AG175" s="1" t="e">
        <f aca="false">$C$8/(4*($C$5*$C$11)^0.5)</f>
        <v>#DIV/0!</v>
      </c>
      <c r="AH175" s="7" t="e">
        <f aca="false">ERF(AF175)</f>
        <v>#DIV/0!</v>
      </c>
      <c r="AI175" s="7" t="e">
        <f aca="false">ERF(AG175)</f>
        <v>#DIV/0!</v>
      </c>
      <c r="AJ175" s="7" t="e">
        <f aca="false">0.5*AA175*AE175*AH175*AI175</f>
        <v>#DIV/0!</v>
      </c>
      <c r="AL175" s="7" t="n">
        <f aca="false">$C$12/(2*$C$3)</f>
        <v>833.333333333333</v>
      </c>
      <c r="AM175" s="7" t="n">
        <f aca="false">EXP(AL175*M175)</f>
        <v>0.00207642831659264</v>
      </c>
      <c r="AN175" s="7" t="n">
        <f aca="false">$C$12-($C$6*J175*L175)</f>
        <v>571.849675931455</v>
      </c>
      <c r="AO175" s="7" t="n">
        <f aca="false">AN175/P175</f>
        <v>17.9053078958724</v>
      </c>
      <c r="AP175" s="7" t="n">
        <f aca="false">ABS(AO175)</f>
        <v>17.9053078958724</v>
      </c>
      <c r="AQ175" s="8" t="n">
        <f aca="false">IF(AO175&gt;0,ERFC(AO175),(1+ERF(AP175)))</f>
        <v>1.83204271628863E-141</v>
      </c>
      <c r="AR175" s="7" t="n">
        <f aca="false">$C$7/(4*($C$4*$C$12)^0.5)</f>
        <v>0.355334527259351</v>
      </c>
      <c r="AS175" s="7" t="n">
        <f aca="false">$C$8/(4*($C$5*$C$12)^0.5)</f>
        <v>0.215645487294486</v>
      </c>
      <c r="AT175" s="7" t="n">
        <f aca="false">ERF(AR175)</f>
        <v>0.384697444309489</v>
      </c>
      <c r="AU175" s="7" t="n">
        <f aca="false">ERF(AS175)</f>
        <v>0.239610064216694</v>
      </c>
      <c r="AV175" s="7" t="n">
        <f aca="false">0.5*AM175*AQ175*AT175*AU175</f>
        <v>1.75326232012898E-145</v>
      </c>
      <c r="AW175" s="7" t="n">
        <f aca="false">AV175*$D$21</f>
        <v>4.38315580032245E-140</v>
      </c>
      <c r="AX175" s="7" t="str">
        <f aca="false">IF(AW175&gt;0.1,J175,"")</f>
        <v/>
      </c>
      <c r="AY175" s="1" t="str">
        <f aca="false">IF(ISERROR(AX175),"",AX175)</f>
        <v/>
      </c>
      <c r="AZ175" s="1" t="str">
        <f aca="false">IF(AW175&gt;1,J175,"")</f>
        <v/>
      </c>
      <c r="BA175" s="7" t="str">
        <f aca="false">IF(ISERROR(AZ175),"",AZ175)</f>
        <v/>
      </c>
      <c r="BB175" s="1" t="str">
        <f aca="false">IF(AW175&gt;5,J175,"")</f>
        <v/>
      </c>
      <c r="BC175" s="1" t="str">
        <f aca="false">IF(ISERROR(BB175),"",BB175)</f>
        <v/>
      </c>
      <c r="BD175" s="7" t="n">
        <f aca="false">IF(ISERROR(AW175),"",AW175)</f>
        <v>4.38315580032245E-140</v>
      </c>
      <c r="BE175" s="7" t="str">
        <f aca="false">IF(BD175=$BF$1,J175,"")</f>
        <v/>
      </c>
    </row>
    <row r="176" customFormat="false" ht="12.75" hidden="false" customHeight="false" outlineLevel="0" collapsed="false">
      <c r="J176" s="7" t="n">
        <v>4300</v>
      </c>
      <c r="K176" s="7" t="n">
        <f aca="false">$C$10/(2*$C$3)</f>
        <v>96.6666666666667</v>
      </c>
      <c r="L176" s="7" t="n">
        <f aca="false">(1+((4*$C$9*$C$3)/($C$6)))^0.5</f>
        <v>1.00741252722011</v>
      </c>
      <c r="M176" s="7" t="n">
        <f aca="false">1-L176</f>
        <v>-0.00741252722010555</v>
      </c>
      <c r="N176" s="7" t="n">
        <f aca="false">EXP(K176*M176)</f>
        <v>0.488437236450335</v>
      </c>
      <c r="O176" s="7" t="n">
        <f aca="false">$C$10-($C$6*J176*L176)</f>
        <v>-317.187386704645</v>
      </c>
      <c r="P176" s="7" t="n">
        <f aca="false">2*(($C$3*$C$6*J176)^0.5)</f>
        <v>32.124756808418</v>
      </c>
      <c r="Q176" s="7" t="n">
        <f aca="false">O176/P176</f>
        <v>-9.87361207420967</v>
      </c>
      <c r="R176" s="7" t="n">
        <f aca="false">ABS(Q176)</f>
        <v>9.87361207420967</v>
      </c>
      <c r="S176" s="7" t="n">
        <f aca="false">IF(Q176&gt;0,ERFC(Q176),(1+ERF(R176)))</f>
        <v>2</v>
      </c>
      <c r="T176" s="7" t="n">
        <f aca="false">($C$7)/(4*(($C$4*$C$10)^0.5))</f>
        <v>1.04329809549195</v>
      </c>
      <c r="U176" s="7" t="n">
        <f aca="false">($C$8)/(4*($C$5*$C$10)^0.5)</f>
        <v>0.633156951932116</v>
      </c>
      <c r="V176" s="7" t="n">
        <f aca="false">ERF(T176)</f>
        <v>0.859907408946575</v>
      </c>
      <c r="W176" s="7" t="n">
        <f aca="false">ERF(U176)</f>
        <v>0.629436931703539</v>
      </c>
      <c r="X176" s="7" t="n">
        <f aca="false">0.5*N176*S176*V176*W176</f>
        <v>0.264370308245524</v>
      </c>
      <c r="Z176" s="7" t="n">
        <f aca="false">$C$11/(2*$C$3)</f>
        <v>0</v>
      </c>
      <c r="AA176" s="7" t="n">
        <f aca="false">EXP(Z176*M176)</f>
        <v>1</v>
      </c>
      <c r="AB176" s="7" t="n">
        <f aca="false">$C$11-($C$6*J176*L176)</f>
        <v>-433.187386704645</v>
      </c>
      <c r="AC176" s="7" t="n">
        <f aca="false">AB176/P176</f>
        <v>-13.4845343511249</v>
      </c>
      <c r="AD176" s="8" t="n">
        <f aca="false">ABS(AC176)</f>
        <v>13.4845343511249</v>
      </c>
      <c r="AE176" s="1" t="n">
        <f aca="false">IF(AC176&gt;0,ERFC(AC176),(1+ERF(AD176)))</f>
        <v>2</v>
      </c>
      <c r="AF176" s="1" t="e">
        <f aca="false">$C$7/(4*($C$4*$C$11)^0.5)</f>
        <v>#DIV/0!</v>
      </c>
      <c r="AG176" s="1" t="e">
        <f aca="false">$C$8/(4*($C$5*$C$11)^0.5)</f>
        <v>#DIV/0!</v>
      </c>
      <c r="AH176" s="7" t="e">
        <f aca="false">ERF(AF176)</f>
        <v>#DIV/0!</v>
      </c>
      <c r="AI176" s="7" t="e">
        <f aca="false">ERF(AG176)</f>
        <v>#DIV/0!</v>
      </c>
      <c r="AJ176" s="7" t="e">
        <f aca="false">0.5*AA176*AE176*AH176*AI176</f>
        <v>#DIV/0!</v>
      </c>
      <c r="AL176" s="7" t="n">
        <f aca="false">$C$12/(2*$C$3)</f>
        <v>833.333333333333</v>
      </c>
      <c r="AM176" s="7" t="n">
        <f aca="false">EXP(AL176*M176)</f>
        <v>0.00207642831659264</v>
      </c>
      <c r="AN176" s="7" t="n">
        <f aca="false">$C$12-($C$6*J176*L176)</f>
        <v>566.812613295355</v>
      </c>
      <c r="AO176" s="7" t="n">
        <f aca="false">AN176/P176</f>
        <v>17.6441059671096</v>
      </c>
      <c r="AP176" s="7" t="n">
        <f aca="false">ABS(AO176)</f>
        <v>17.6441059671096</v>
      </c>
      <c r="AQ176" s="8" t="n">
        <f aca="false">IF(AO176&gt;0,ERFC(AO176),(1+ERF(AP176)))</f>
        <v>2.00434221761132E-137</v>
      </c>
      <c r="AR176" s="7" t="n">
        <f aca="false">$C$7/(4*($C$4*$C$12)^0.5)</f>
        <v>0.355334527259351</v>
      </c>
      <c r="AS176" s="7" t="n">
        <f aca="false">$C$8/(4*($C$5*$C$12)^0.5)</f>
        <v>0.215645487294486</v>
      </c>
      <c r="AT176" s="7" t="n">
        <f aca="false">ERF(AR176)</f>
        <v>0.384697444309489</v>
      </c>
      <c r="AU176" s="7" t="n">
        <f aca="false">ERF(AS176)</f>
        <v>0.239610064216694</v>
      </c>
      <c r="AV176" s="7" t="n">
        <f aca="false">0.5*AM176*AQ176*AT176*AU176</f>
        <v>1.91815270219281E-141</v>
      </c>
      <c r="AW176" s="7" t="n">
        <f aca="false">AV176*$D$21</f>
        <v>4.79538175548201E-136</v>
      </c>
      <c r="AX176" s="7" t="str">
        <f aca="false">IF(AW176&gt;0.1,J176,"")</f>
        <v/>
      </c>
      <c r="AY176" s="1" t="str">
        <f aca="false">IF(ISERROR(AX176),"",AX176)</f>
        <v/>
      </c>
      <c r="AZ176" s="1" t="str">
        <f aca="false">IF(AW176&gt;1,J176,"")</f>
        <v/>
      </c>
      <c r="BA176" s="7" t="str">
        <f aca="false">IF(ISERROR(AZ176),"",AZ176)</f>
        <v/>
      </c>
      <c r="BB176" s="1" t="str">
        <f aca="false">IF(AW176&gt;5,J176,"")</f>
        <v/>
      </c>
      <c r="BC176" s="1" t="str">
        <f aca="false">IF(ISERROR(BB176),"",BB176)</f>
        <v/>
      </c>
      <c r="BD176" s="7" t="n">
        <f aca="false">IF(ISERROR(AW176),"",AW176)</f>
        <v>4.79538175548201E-136</v>
      </c>
      <c r="BE176" s="7" t="str">
        <f aca="false">IF(BD176=$BF$1,J176,"")</f>
        <v/>
      </c>
    </row>
    <row r="177" customFormat="false" ht="12.75" hidden="false" customHeight="false" outlineLevel="0" collapsed="false">
      <c r="J177" s="7" t="n">
        <v>4350</v>
      </c>
      <c r="K177" s="7" t="n">
        <f aca="false">$C$10/(2*$C$3)</f>
        <v>96.6666666666667</v>
      </c>
      <c r="L177" s="7" t="n">
        <f aca="false">(1+((4*$C$9*$C$3)/($C$6)))^0.5</f>
        <v>1.00741252722011</v>
      </c>
      <c r="M177" s="7" t="n">
        <f aca="false">1-L177</f>
        <v>-0.00741252722010555</v>
      </c>
      <c r="N177" s="7" t="n">
        <f aca="false">EXP(K177*M177)</f>
        <v>0.488437236450335</v>
      </c>
      <c r="O177" s="7" t="n">
        <f aca="false">$C$10-($C$6*J177*L177)</f>
        <v>-322.224449340746</v>
      </c>
      <c r="P177" s="7" t="n">
        <f aca="false">2*(($C$3*$C$6*J177)^0.5)</f>
        <v>32.310988842807</v>
      </c>
      <c r="Q177" s="7" t="n">
        <f aca="false">O177/P177</f>
        <v>-9.97259634820736</v>
      </c>
      <c r="R177" s="7" t="n">
        <f aca="false">ABS(Q177)</f>
        <v>9.97259634820736</v>
      </c>
      <c r="S177" s="7" t="n">
        <f aca="false">IF(Q177&gt;0,ERFC(Q177),(1+ERF(R177)))</f>
        <v>2</v>
      </c>
      <c r="T177" s="7" t="n">
        <f aca="false">($C$7)/(4*(($C$4*$C$10)^0.5))</f>
        <v>1.04329809549195</v>
      </c>
      <c r="U177" s="7" t="n">
        <f aca="false">($C$8)/(4*($C$5*$C$10)^0.5)</f>
        <v>0.633156951932116</v>
      </c>
      <c r="V177" s="7" t="n">
        <f aca="false">ERF(T177)</f>
        <v>0.859907408946575</v>
      </c>
      <c r="W177" s="7" t="n">
        <f aca="false">ERF(U177)</f>
        <v>0.629436931703539</v>
      </c>
      <c r="X177" s="7" t="n">
        <f aca="false">0.5*N177*S177*V177*W177</f>
        <v>0.264370308245524</v>
      </c>
      <c r="Z177" s="7" t="n">
        <f aca="false">$C$11/(2*$C$3)</f>
        <v>0</v>
      </c>
      <c r="AA177" s="7" t="n">
        <f aca="false">EXP(Z177*M177)</f>
        <v>1</v>
      </c>
      <c r="AB177" s="7" t="n">
        <f aca="false">$C$11-($C$6*J177*L177)</f>
        <v>-438.224449340746</v>
      </c>
      <c r="AC177" s="7" t="n">
        <f aca="false">AB177/P177</f>
        <v>-13.5627062196304</v>
      </c>
      <c r="AD177" s="8" t="n">
        <f aca="false">ABS(AC177)</f>
        <v>13.5627062196304</v>
      </c>
      <c r="AE177" s="1" t="n">
        <f aca="false">IF(AC177&gt;0,ERFC(AC177),(1+ERF(AD177)))</f>
        <v>2</v>
      </c>
      <c r="AF177" s="1" t="e">
        <f aca="false">$C$7/(4*($C$4*$C$11)^0.5)</f>
        <v>#DIV/0!</v>
      </c>
      <c r="AG177" s="1" t="e">
        <f aca="false">$C$8/(4*($C$5*$C$11)^0.5)</f>
        <v>#DIV/0!</v>
      </c>
      <c r="AH177" s="7" t="e">
        <f aca="false">ERF(AF177)</f>
        <v>#DIV/0!</v>
      </c>
      <c r="AI177" s="7" t="e">
        <f aca="false">ERF(AG177)</f>
        <v>#DIV/0!</v>
      </c>
      <c r="AJ177" s="7" t="e">
        <f aca="false">0.5*AA177*AE177*AH177*AI177</f>
        <v>#DIV/0!</v>
      </c>
      <c r="AL177" s="7" t="n">
        <f aca="false">$C$12/(2*$C$3)</f>
        <v>833.333333333333</v>
      </c>
      <c r="AM177" s="7" t="n">
        <f aca="false">EXP(AL177*M177)</f>
        <v>0.00207642831659264</v>
      </c>
      <c r="AN177" s="7" t="n">
        <f aca="false">$C$12-($C$6*J177*L177)</f>
        <v>561.775550659254</v>
      </c>
      <c r="AO177" s="7" t="n">
        <f aca="false">AN177/P177</f>
        <v>17.3865168098783</v>
      </c>
      <c r="AP177" s="7" t="n">
        <f aca="false">ABS(AO177)</f>
        <v>17.3865168098783</v>
      </c>
      <c r="AQ177" s="8" t="n">
        <f aca="false">IF(AO177&gt;0,ERFC(AO177),(1+ERF(AP177)))</f>
        <v>1.68732322740296E-133</v>
      </c>
      <c r="AR177" s="7" t="n">
        <f aca="false">$C$7/(4*($C$4*$C$12)^0.5)</f>
        <v>0.355334527259351</v>
      </c>
      <c r="AS177" s="7" t="n">
        <f aca="false">$C$8/(4*($C$5*$C$12)^0.5)</f>
        <v>0.215645487294486</v>
      </c>
      <c r="AT177" s="7" t="n">
        <f aca="false">ERF(AR177)</f>
        <v>0.384697444309489</v>
      </c>
      <c r="AU177" s="7" t="n">
        <f aca="false">ERF(AS177)</f>
        <v>0.239610064216694</v>
      </c>
      <c r="AV177" s="7" t="n">
        <f aca="false">0.5*AM177*AQ177*AT177*AU177</f>
        <v>1.61476597143817E-137</v>
      </c>
      <c r="AW177" s="7" t="n">
        <f aca="false">AV177*$D$21</f>
        <v>4.03691492859541E-132</v>
      </c>
      <c r="AX177" s="7" t="str">
        <f aca="false">IF(AW177&gt;0.1,J177,"")</f>
        <v/>
      </c>
      <c r="AY177" s="1" t="str">
        <f aca="false">IF(ISERROR(AX177),"",AX177)</f>
        <v/>
      </c>
      <c r="AZ177" s="1" t="str">
        <f aca="false">IF(AW177&gt;1,J177,"")</f>
        <v/>
      </c>
      <c r="BA177" s="7" t="str">
        <f aca="false">IF(ISERROR(AZ177),"",AZ177)</f>
        <v/>
      </c>
      <c r="BB177" s="1" t="str">
        <f aca="false">IF(AW177&gt;5,J177,"")</f>
        <v/>
      </c>
      <c r="BC177" s="1" t="str">
        <f aca="false">IF(ISERROR(BB177),"",BB177)</f>
        <v/>
      </c>
      <c r="BD177" s="7" t="n">
        <f aca="false">IF(ISERROR(AW177),"",AW177)</f>
        <v>4.03691492859541E-132</v>
      </c>
      <c r="BE177" s="7" t="str">
        <f aca="false">IF(BD177=$BF$1,J177,"")</f>
        <v/>
      </c>
    </row>
    <row r="178" customFormat="false" ht="12.75" hidden="false" customHeight="false" outlineLevel="0" collapsed="false">
      <c r="J178" s="7" t="n">
        <v>4400</v>
      </c>
      <c r="K178" s="7" t="n">
        <f aca="false">$C$10/(2*$C$3)</f>
        <v>96.6666666666667</v>
      </c>
      <c r="L178" s="7" t="n">
        <f aca="false">(1+((4*$C$9*$C$3)/($C$6)))^0.5</f>
        <v>1.00741252722011</v>
      </c>
      <c r="M178" s="7" t="n">
        <f aca="false">1-L178</f>
        <v>-0.00741252722010555</v>
      </c>
      <c r="N178" s="7" t="n">
        <f aca="false">EXP(K178*M178)</f>
        <v>0.488437236450335</v>
      </c>
      <c r="O178" s="7" t="n">
        <f aca="false">$C$10-($C$6*J178*L178)</f>
        <v>-327.261511976846</v>
      </c>
      <c r="P178" s="7" t="n">
        <f aca="false">2*(($C$3*$C$6*J178)^0.5)</f>
        <v>32.4961536185438</v>
      </c>
      <c r="Q178" s="7" t="n">
        <f aca="false">O178/P178</f>
        <v>-10.0707768623452</v>
      </c>
      <c r="R178" s="7" t="n">
        <f aca="false">ABS(Q178)</f>
        <v>10.0707768623452</v>
      </c>
      <c r="S178" s="7" t="n">
        <f aca="false">IF(Q178&gt;0,ERFC(Q178),(1+ERF(R178)))</f>
        <v>2</v>
      </c>
      <c r="T178" s="7" t="n">
        <f aca="false">($C$7)/(4*(($C$4*$C$10)^0.5))</f>
        <v>1.04329809549195</v>
      </c>
      <c r="U178" s="7" t="n">
        <f aca="false">($C$8)/(4*($C$5*$C$10)^0.5)</f>
        <v>0.633156951932116</v>
      </c>
      <c r="V178" s="7" t="n">
        <f aca="false">ERF(T178)</f>
        <v>0.859907408946575</v>
      </c>
      <c r="W178" s="7" t="n">
        <f aca="false">ERF(U178)</f>
        <v>0.629436931703539</v>
      </c>
      <c r="X178" s="7" t="n">
        <f aca="false">0.5*N178*S178*V178*W178</f>
        <v>0.264370308245524</v>
      </c>
      <c r="Z178" s="7" t="n">
        <f aca="false">$C$11/(2*$C$3)</f>
        <v>0</v>
      </c>
      <c r="AA178" s="7" t="n">
        <f aca="false">EXP(Z178*M178)</f>
        <v>1</v>
      </c>
      <c r="AB178" s="7" t="n">
        <f aca="false">$C$11-($C$6*J178*L178)</f>
        <v>-443.261511976846</v>
      </c>
      <c r="AC178" s="7" t="n">
        <f aca="false">AB178/P178</f>
        <v>-13.6404301007458</v>
      </c>
      <c r="AD178" s="8" t="n">
        <f aca="false">ABS(AC178)</f>
        <v>13.6404301007458</v>
      </c>
      <c r="AE178" s="1" t="n">
        <f aca="false">IF(AC178&gt;0,ERFC(AC178),(1+ERF(AD178)))</f>
        <v>2</v>
      </c>
      <c r="AF178" s="1" t="e">
        <f aca="false">$C$7/(4*($C$4*$C$11)^0.5)</f>
        <v>#DIV/0!</v>
      </c>
      <c r="AG178" s="1" t="e">
        <f aca="false">$C$8/(4*($C$5*$C$11)^0.5)</f>
        <v>#DIV/0!</v>
      </c>
      <c r="AH178" s="7" t="e">
        <f aca="false">ERF(AF178)</f>
        <v>#DIV/0!</v>
      </c>
      <c r="AI178" s="7" t="e">
        <f aca="false">ERF(AG178)</f>
        <v>#DIV/0!</v>
      </c>
      <c r="AJ178" s="7" t="e">
        <f aca="false">0.5*AA178*AE178*AH178*AI178</f>
        <v>#DIV/0!</v>
      </c>
      <c r="AL178" s="7" t="n">
        <f aca="false">$C$12/(2*$C$3)</f>
        <v>833.333333333333</v>
      </c>
      <c r="AM178" s="7" t="n">
        <f aca="false">EXP(AL178*M178)</f>
        <v>0.00207642831659264</v>
      </c>
      <c r="AN178" s="7" t="n">
        <f aca="false">$C$12-($C$6*J178*L178)</f>
        <v>556.738488023154</v>
      </c>
      <c r="AO178" s="7" t="n">
        <f aca="false">AN178/P178</f>
        <v>17.1324426440873</v>
      </c>
      <c r="AP178" s="7" t="n">
        <f aca="false">ABS(AO178)</f>
        <v>17.1324426440873</v>
      </c>
      <c r="AQ178" s="8" t="n">
        <f aca="false">IF(AO178&gt;0,ERFC(AO178),(1+ERF(AP178)))</f>
        <v>1.10279838957755E-129</v>
      </c>
      <c r="AR178" s="7" t="n">
        <f aca="false">$C$7/(4*($C$4*$C$12)^0.5)</f>
        <v>0.355334527259351</v>
      </c>
      <c r="AS178" s="7" t="n">
        <f aca="false">$C$8/(4*($C$5*$C$12)^0.5)</f>
        <v>0.215645487294486</v>
      </c>
      <c r="AT178" s="7" t="n">
        <f aca="false">ERF(AR178)</f>
        <v>0.384697444309489</v>
      </c>
      <c r="AU178" s="7" t="n">
        <f aca="false">ERF(AS178)</f>
        <v>0.239610064216694</v>
      </c>
      <c r="AV178" s="7" t="n">
        <f aca="false">0.5*AM178*AQ178*AT178*AU178</f>
        <v>1.05537651821904E-133</v>
      </c>
      <c r="AW178" s="7" t="n">
        <f aca="false">AV178*$D$21</f>
        <v>2.63844129554759E-128</v>
      </c>
      <c r="AX178" s="7" t="str">
        <f aca="false">IF(AW178&gt;0.1,J178,"")</f>
        <v/>
      </c>
      <c r="AY178" s="1" t="str">
        <f aca="false">IF(ISERROR(AX178),"",AX178)</f>
        <v/>
      </c>
      <c r="AZ178" s="1" t="str">
        <f aca="false">IF(AW178&gt;1,J178,"")</f>
        <v/>
      </c>
      <c r="BA178" s="7" t="str">
        <f aca="false">IF(ISERROR(AZ178),"",AZ178)</f>
        <v/>
      </c>
      <c r="BB178" s="1" t="str">
        <f aca="false">IF(AW178&gt;5,J178,"")</f>
        <v/>
      </c>
      <c r="BC178" s="1" t="str">
        <f aca="false">IF(ISERROR(BB178),"",BB178)</f>
        <v/>
      </c>
      <c r="BD178" s="7" t="n">
        <f aca="false">IF(ISERROR(AW178),"",AW178)</f>
        <v>2.63844129554759E-128</v>
      </c>
      <c r="BE178" s="7" t="str">
        <f aca="false">IF(BD178=$BF$1,J178,"")</f>
        <v/>
      </c>
    </row>
    <row r="179" customFormat="false" ht="12.75" hidden="false" customHeight="false" outlineLevel="0" collapsed="false">
      <c r="J179" s="7" t="n">
        <v>4450</v>
      </c>
      <c r="K179" s="7" t="n">
        <f aca="false">$C$10/(2*$C$3)</f>
        <v>96.6666666666667</v>
      </c>
      <c r="L179" s="7" t="n">
        <f aca="false">(1+((4*$C$9*$C$3)/($C$6)))^0.5</f>
        <v>1.00741252722011</v>
      </c>
      <c r="M179" s="7" t="n">
        <f aca="false">1-L179</f>
        <v>-0.00741252722010555</v>
      </c>
      <c r="N179" s="7" t="n">
        <f aca="false">EXP(K179*M179)</f>
        <v>0.488437236450335</v>
      </c>
      <c r="O179" s="7" t="n">
        <f aca="false">$C$10-($C$6*J179*L179)</f>
        <v>-332.298574612947</v>
      </c>
      <c r="P179" s="7" t="n">
        <f aca="false">2*(($C$3*$C$6*J179)^0.5)</f>
        <v>32.6802692767364</v>
      </c>
      <c r="Q179" s="7" t="n">
        <f aca="false">O179/P179</f>
        <v>-10.1681712533959</v>
      </c>
      <c r="R179" s="7" t="n">
        <f aca="false">ABS(Q179)</f>
        <v>10.1681712533959</v>
      </c>
      <c r="S179" s="7" t="n">
        <f aca="false">IF(Q179&gt;0,ERFC(Q179),(1+ERF(R179)))</f>
        <v>2</v>
      </c>
      <c r="T179" s="7" t="n">
        <f aca="false">($C$7)/(4*(($C$4*$C$10)^0.5))</f>
        <v>1.04329809549195</v>
      </c>
      <c r="U179" s="7" t="n">
        <f aca="false">($C$8)/(4*($C$5*$C$10)^0.5)</f>
        <v>0.633156951932116</v>
      </c>
      <c r="V179" s="7" t="n">
        <f aca="false">ERF(T179)</f>
        <v>0.859907408946575</v>
      </c>
      <c r="W179" s="7" t="n">
        <f aca="false">ERF(U179)</f>
        <v>0.629436931703539</v>
      </c>
      <c r="X179" s="7" t="n">
        <f aca="false">0.5*N179*S179*V179*W179</f>
        <v>0.264370308245524</v>
      </c>
      <c r="Z179" s="7" t="n">
        <f aca="false">$C$11/(2*$C$3)</f>
        <v>0</v>
      </c>
      <c r="AA179" s="7" t="n">
        <f aca="false">EXP(Z179*M179)</f>
        <v>1</v>
      </c>
      <c r="AB179" s="7" t="n">
        <f aca="false">$C$11-($C$6*J179*L179)</f>
        <v>-448.298574612947</v>
      </c>
      <c r="AC179" s="7" t="n">
        <f aca="false">AB179/P179</f>
        <v>-13.7177136092961</v>
      </c>
      <c r="AD179" s="8" t="n">
        <f aca="false">ABS(AC179)</f>
        <v>13.7177136092961</v>
      </c>
      <c r="AE179" s="1" t="n">
        <f aca="false">IF(AC179&gt;0,ERFC(AC179),(1+ERF(AD179)))</f>
        <v>2</v>
      </c>
      <c r="AF179" s="1" t="e">
        <f aca="false">$C$7/(4*($C$4*$C$11)^0.5)</f>
        <v>#DIV/0!</v>
      </c>
      <c r="AG179" s="1" t="e">
        <f aca="false">$C$8/(4*($C$5*$C$11)^0.5)</f>
        <v>#DIV/0!</v>
      </c>
      <c r="AH179" s="7" t="e">
        <f aca="false">ERF(AF179)</f>
        <v>#DIV/0!</v>
      </c>
      <c r="AI179" s="7" t="e">
        <f aca="false">ERF(AG179)</f>
        <v>#DIV/0!</v>
      </c>
      <c r="AJ179" s="7" t="e">
        <f aca="false">0.5*AA179*AE179*AH179*AI179</f>
        <v>#DIV/0!</v>
      </c>
      <c r="AL179" s="7" t="n">
        <f aca="false">$C$12/(2*$C$3)</f>
        <v>833.333333333333</v>
      </c>
      <c r="AM179" s="7" t="n">
        <f aca="false">EXP(AL179*M179)</f>
        <v>0.00207642831659264</v>
      </c>
      <c r="AN179" s="7" t="n">
        <f aca="false">$C$12-($C$6*J179*L179)</f>
        <v>551.701425387053</v>
      </c>
      <c r="AO179" s="7" t="n">
        <f aca="false">AN179/P179</f>
        <v>16.8817894588092</v>
      </c>
      <c r="AP179" s="7" t="n">
        <f aca="false">ABS(AO179)</f>
        <v>16.8817894588092</v>
      </c>
      <c r="AQ179" s="8" t="n">
        <f aca="false">IF(AO179&gt;0,ERFC(AO179),(1+ERF(AP179)))</f>
        <v>5.64380881798001E-126</v>
      </c>
      <c r="AR179" s="7" t="n">
        <f aca="false">$C$7/(4*($C$4*$C$12)^0.5)</f>
        <v>0.355334527259351</v>
      </c>
      <c r="AS179" s="7" t="n">
        <f aca="false">$C$8/(4*($C$5*$C$12)^0.5)</f>
        <v>0.215645487294486</v>
      </c>
      <c r="AT179" s="7" t="n">
        <f aca="false">ERF(AR179)</f>
        <v>0.384697444309489</v>
      </c>
      <c r="AU179" s="7" t="n">
        <f aca="false">ERF(AS179)</f>
        <v>0.239610064216694</v>
      </c>
      <c r="AV179" s="7" t="n">
        <f aca="false">0.5*AM179*AQ179*AT179*AU179</f>
        <v>5.4011171544196E-130</v>
      </c>
      <c r="AW179" s="7" t="n">
        <f aca="false">AV179*$D$21</f>
        <v>1.3502792886049E-124</v>
      </c>
      <c r="AX179" s="7" t="str">
        <f aca="false">IF(AW179&gt;0.1,J179,"")</f>
        <v/>
      </c>
      <c r="AY179" s="1" t="str">
        <f aca="false">IF(ISERROR(AX179),"",AX179)</f>
        <v/>
      </c>
      <c r="AZ179" s="1" t="str">
        <f aca="false">IF(AW179&gt;1,J179,"")</f>
        <v/>
      </c>
      <c r="BA179" s="7" t="str">
        <f aca="false">IF(ISERROR(AZ179),"",AZ179)</f>
        <v/>
      </c>
      <c r="BB179" s="1" t="str">
        <f aca="false">IF(AW179&gt;5,J179,"")</f>
        <v/>
      </c>
      <c r="BC179" s="1" t="str">
        <f aca="false">IF(ISERROR(BB179),"",BB179)</f>
        <v/>
      </c>
      <c r="BD179" s="7" t="n">
        <f aca="false">IF(ISERROR(AW179),"",AW179)</f>
        <v>1.3502792886049E-124</v>
      </c>
      <c r="BE179" s="7" t="str">
        <f aca="false">IF(BD179=$BF$1,J179,"")</f>
        <v/>
      </c>
    </row>
    <row r="180" customFormat="false" ht="12.75" hidden="false" customHeight="false" outlineLevel="0" collapsed="false">
      <c r="J180" s="7" t="n">
        <v>4500</v>
      </c>
      <c r="K180" s="7" t="n">
        <f aca="false">$C$10/(2*$C$3)</f>
        <v>96.6666666666667</v>
      </c>
      <c r="L180" s="7" t="n">
        <f aca="false">(1+((4*$C$9*$C$3)/($C$6)))^0.5</f>
        <v>1.00741252722011</v>
      </c>
      <c r="M180" s="7" t="n">
        <f aca="false">1-L180</f>
        <v>-0.00741252722010555</v>
      </c>
      <c r="N180" s="7" t="n">
        <f aca="false">EXP(K180*M180)</f>
        <v>0.488437236450335</v>
      </c>
      <c r="O180" s="7" t="n">
        <f aca="false">$C$10-($C$6*J180*L180)</f>
        <v>-337.335637249048</v>
      </c>
      <c r="P180" s="7" t="n">
        <f aca="false">2*(($C$3*$C$6*J180)^0.5)</f>
        <v>32.86335345031</v>
      </c>
      <c r="Q180" s="7" t="n">
        <f aca="false">O180/P180</f>
        <v>-10.2647965539824</v>
      </c>
      <c r="R180" s="7" t="n">
        <f aca="false">ABS(Q180)</f>
        <v>10.2647965539824</v>
      </c>
      <c r="S180" s="7" t="n">
        <f aca="false">IF(Q180&gt;0,ERFC(Q180),(1+ERF(R180)))</f>
        <v>2</v>
      </c>
      <c r="T180" s="7" t="n">
        <f aca="false">($C$7)/(4*(($C$4*$C$10)^0.5))</f>
        <v>1.04329809549195</v>
      </c>
      <c r="U180" s="7" t="n">
        <f aca="false">($C$8)/(4*($C$5*$C$10)^0.5)</f>
        <v>0.633156951932116</v>
      </c>
      <c r="V180" s="7" t="n">
        <f aca="false">ERF(T180)</f>
        <v>0.859907408946575</v>
      </c>
      <c r="W180" s="7" t="n">
        <f aca="false">ERF(U180)</f>
        <v>0.629436931703539</v>
      </c>
      <c r="X180" s="7" t="n">
        <f aca="false">0.5*N180*S180*V180*W180</f>
        <v>0.264370308245524</v>
      </c>
      <c r="Z180" s="7" t="n">
        <f aca="false">$C$11/(2*$C$3)</f>
        <v>0</v>
      </c>
      <c r="AA180" s="7" t="n">
        <f aca="false">EXP(Z180*M180)</f>
        <v>1</v>
      </c>
      <c r="AB180" s="7" t="n">
        <f aca="false">$C$11-($C$6*J180*L180)</f>
        <v>-453.335637249048</v>
      </c>
      <c r="AC180" s="7" t="n">
        <f aca="false">AB180/P180</f>
        <v>-13.7945641467935</v>
      </c>
      <c r="AD180" s="8" t="n">
        <f aca="false">ABS(AC180)</f>
        <v>13.7945641467935</v>
      </c>
      <c r="AE180" s="1" t="n">
        <f aca="false">IF(AC180&gt;0,ERFC(AC180),(1+ERF(AD180)))</f>
        <v>2</v>
      </c>
      <c r="AF180" s="1" t="e">
        <f aca="false">$C$7/(4*($C$4*$C$11)^0.5)</f>
        <v>#DIV/0!</v>
      </c>
      <c r="AG180" s="1" t="e">
        <f aca="false">$C$8/(4*($C$5*$C$11)^0.5)</f>
        <v>#DIV/0!</v>
      </c>
      <c r="AH180" s="7" t="e">
        <f aca="false">ERF(AF180)</f>
        <v>#DIV/0!</v>
      </c>
      <c r="AI180" s="7" t="e">
        <f aca="false">ERF(AG180)</f>
        <v>#DIV/0!</v>
      </c>
      <c r="AJ180" s="7" t="e">
        <f aca="false">0.5*AA180*AE180*AH180*AI180</f>
        <v>#DIV/0!</v>
      </c>
      <c r="AL180" s="7" t="n">
        <f aca="false">$C$12/(2*$C$3)</f>
        <v>833.333333333333</v>
      </c>
      <c r="AM180" s="7" t="n">
        <f aca="false">EXP(AL180*M180)</f>
        <v>0.00207642831659264</v>
      </c>
      <c r="AN180" s="7" t="n">
        <f aca="false">$C$12-($C$6*J180*L180)</f>
        <v>546.664362750953</v>
      </c>
      <c r="AO180" s="7" t="n">
        <f aca="false">AN180/P180</f>
        <v>16.6344668257158</v>
      </c>
      <c r="AP180" s="7" t="n">
        <f aca="false">ABS(AO180)</f>
        <v>16.6344668257158</v>
      </c>
      <c r="AQ180" s="8" t="n">
        <f aca="false">IF(AO180&gt;0,ERFC(AO180),(1+ERF(AP180)))</f>
        <v>2.28017930995943E-122</v>
      </c>
      <c r="AR180" s="7" t="n">
        <f aca="false">$C$7/(4*($C$4*$C$12)^0.5)</f>
        <v>0.355334527259351</v>
      </c>
      <c r="AS180" s="7" t="n">
        <f aca="false">$C$8/(4*($C$5*$C$12)^0.5)</f>
        <v>0.215645487294486</v>
      </c>
      <c r="AT180" s="7" t="n">
        <f aca="false">ERF(AR180)</f>
        <v>0.384697444309489</v>
      </c>
      <c r="AU180" s="7" t="n">
        <f aca="false">ERF(AS180)</f>
        <v>0.239610064216694</v>
      </c>
      <c r="AV180" s="7" t="n">
        <f aca="false">0.5*AM180*AQ180*AT180*AU180</f>
        <v>2.18212841422619E-126</v>
      </c>
      <c r="AW180" s="7" t="n">
        <f aca="false">AV180*$D$21</f>
        <v>5.45532103556548E-121</v>
      </c>
      <c r="AX180" s="7" t="str">
        <f aca="false">IF(AW180&gt;0.1,J180,"")</f>
        <v/>
      </c>
      <c r="AY180" s="1" t="str">
        <f aca="false">IF(ISERROR(AX180),"",AX180)</f>
        <v/>
      </c>
      <c r="AZ180" s="1" t="str">
        <f aca="false">IF(AW180&gt;1,J180,"")</f>
        <v/>
      </c>
      <c r="BA180" s="7" t="str">
        <f aca="false">IF(ISERROR(AZ180),"",AZ180)</f>
        <v/>
      </c>
      <c r="BB180" s="1" t="str">
        <f aca="false">IF(AW180&gt;5,J180,"")</f>
        <v/>
      </c>
      <c r="BC180" s="1" t="str">
        <f aca="false">IF(ISERROR(BB180),"",BB180)</f>
        <v/>
      </c>
      <c r="BD180" s="7" t="n">
        <f aca="false">IF(ISERROR(AW180),"",AW180)</f>
        <v>5.45532103556548E-121</v>
      </c>
      <c r="BE180" s="7" t="str">
        <f aca="false">IF(BD180=$BF$1,J180,"")</f>
        <v/>
      </c>
    </row>
    <row r="181" customFormat="false" ht="12.75" hidden="false" customHeight="false" outlineLevel="0" collapsed="false">
      <c r="J181" s="7" t="n">
        <v>4550</v>
      </c>
      <c r="K181" s="7" t="n">
        <f aca="false">$C$10/(2*$C$3)</f>
        <v>96.6666666666667</v>
      </c>
      <c r="L181" s="7" t="n">
        <f aca="false">(1+((4*$C$9*$C$3)/($C$6)))^0.5</f>
        <v>1.00741252722011</v>
      </c>
      <c r="M181" s="7" t="n">
        <f aca="false">1-L181</f>
        <v>-0.00741252722010555</v>
      </c>
      <c r="N181" s="7" t="n">
        <f aca="false">EXP(K181*M181)</f>
        <v>0.488437236450335</v>
      </c>
      <c r="O181" s="7" t="n">
        <f aca="false">$C$10-($C$6*J181*L181)</f>
        <v>-342.372699885148</v>
      </c>
      <c r="P181" s="7" t="n">
        <f aca="false">2*(($C$3*$C$6*J181)^0.5)</f>
        <v>33.0454232837166</v>
      </c>
      <c r="Q181" s="7" t="n">
        <f aca="false">O181/P181</f>
        <v>-10.3606692202322</v>
      </c>
      <c r="R181" s="7" t="n">
        <f aca="false">ABS(Q181)</f>
        <v>10.3606692202322</v>
      </c>
      <c r="S181" s="7" t="n">
        <f aca="false">IF(Q181&gt;0,ERFC(Q181),(1+ERF(R181)))</f>
        <v>2</v>
      </c>
      <c r="T181" s="7" t="n">
        <f aca="false">($C$7)/(4*(($C$4*$C$10)^0.5))</f>
        <v>1.04329809549195</v>
      </c>
      <c r="U181" s="7" t="n">
        <f aca="false">($C$8)/(4*($C$5*$C$10)^0.5)</f>
        <v>0.633156951932116</v>
      </c>
      <c r="V181" s="7" t="n">
        <f aca="false">ERF(T181)</f>
        <v>0.859907408946575</v>
      </c>
      <c r="W181" s="7" t="n">
        <f aca="false">ERF(U181)</f>
        <v>0.629436931703539</v>
      </c>
      <c r="X181" s="7" t="n">
        <f aca="false">0.5*N181*S181*V181*W181</f>
        <v>0.264370308245524</v>
      </c>
      <c r="Z181" s="7" t="n">
        <f aca="false">$C$11/(2*$C$3)</f>
        <v>0</v>
      </c>
      <c r="AA181" s="7" t="n">
        <f aca="false">EXP(Z181*M181)</f>
        <v>1</v>
      </c>
      <c r="AB181" s="7" t="n">
        <f aca="false">$C$11-($C$6*J181*L181)</f>
        <v>-458.372699885148</v>
      </c>
      <c r="AC181" s="7" t="n">
        <f aca="false">AB181/P181</f>
        <v>-13.8709889097113</v>
      </c>
      <c r="AD181" s="8" t="n">
        <f aca="false">ABS(AC181)</f>
        <v>13.8709889097113</v>
      </c>
      <c r="AE181" s="1" t="n">
        <f aca="false">IF(AC181&gt;0,ERFC(AC181),(1+ERF(AD181)))</f>
        <v>2</v>
      </c>
      <c r="AF181" s="1" t="e">
        <f aca="false">$C$7/(4*($C$4*$C$11)^0.5)</f>
        <v>#DIV/0!</v>
      </c>
      <c r="AG181" s="1" t="e">
        <f aca="false">$C$8/(4*($C$5*$C$11)^0.5)</f>
        <v>#DIV/0!</v>
      </c>
      <c r="AH181" s="7" t="e">
        <f aca="false">ERF(AF181)</f>
        <v>#DIV/0!</v>
      </c>
      <c r="AI181" s="7" t="e">
        <f aca="false">ERF(AG181)</f>
        <v>#DIV/0!</v>
      </c>
      <c r="AJ181" s="7" t="e">
        <f aca="false">0.5*AA181*AE181*AH181*AI181</f>
        <v>#DIV/0!</v>
      </c>
      <c r="AL181" s="7" t="n">
        <f aca="false">$C$12/(2*$C$3)</f>
        <v>833.333333333333</v>
      </c>
      <c r="AM181" s="7" t="n">
        <f aca="false">EXP(AL181*M181)</f>
        <v>0.00207642831659264</v>
      </c>
      <c r="AN181" s="7" t="n">
        <f aca="false">$C$12-($C$6*J181*L181)</f>
        <v>541.627300114852</v>
      </c>
      <c r="AO181" s="7" t="n">
        <f aca="false">AN181/P181</f>
        <v>16.3903877237288</v>
      </c>
      <c r="AP181" s="7" t="n">
        <f aca="false">ABS(AO181)</f>
        <v>16.3903877237288</v>
      </c>
      <c r="AQ181" s="8" t="n">
        <f aca="false">IF(AO181&gt;0,ERFC(AO181),(1+ERF(AP181)))</f>
        <v>7.32947381832167E-119</v>
      </c>
      <c r="AR181" s="7" t="n">
        <f aca="false">$C$7/(4*($C$4*$C$12)^0.5)</f>
        <v>0.355334527259351</v>
      </c>
      <c r="AS181" s="7" t="n">
        <f aca="false">$C$8/(4*($C$5*$C$12)^0.5)</f>
        <v>0.215645487294486</v>
      </c>
      <c r="AT181" s="7" t="n">
        <f aca="false">ERF(AR181)</f>
        <v>0.384697444309489</v>
      </c>
      <c r="AU181" s="7" t="n">
        <f aca="false">ERF(AS181)</f>
        <v>0.239610064216694</v>
      </c>
      <c r="AV181" s="7" t="n">
        <f aca="false">0.5*AM181*AQ181*AT181*AU181</f>
        <v>7.01429620487665E-123</v>
      </c>
      <c r="AW181" s="7" t="n">
        <f aca="false">AV181*$D$21</f>
        <v>1.75357405121916E-117</v>
      </c>
      <c r="AX181" s="7" t="str">
        <f aca="false">IF(AW181&gt;0.1,J181,"")</f>
        <v/>
      </c>
      <c r="AY181" s="1" t="str">
        <f aca="false">IF(ISERROR(AX181),"",AX181)</f>
        <v/>
      </c>
      <c r="AZ181" s="1" t="str">
        <f aca="false">IF(AW181&gt;1,J181,"")</f>
        <v/>
      </c>
      <c r="BA181" s="7" t="str">
        <f aca="false">IF(ISERROR(AZ181),"",AZ181)</f>
        <v/>
      </c>
      <c r="BB181" s="1" t="str">
        <f aca="false">IF(AW181&gt;5,J181,"")</f>
        <v/>
      </c>
      <c r="BC181" s="1" t="str">
        <f aca="false">IF(ISERROR(BB181),"",BB181)</f>
        <v/>
      </c>
      <c r="BD181" s="7" t="n">
        <f aca="false">IF(ISERROR(AW181),"",AW181)</f>
        <v>1.75357405121916E-117</v>
      </c>
      <c r="BE181" s="7" t="str">
        <f aca="false">IF(BD181=$BF$1,J181,"")</f>
        <v/>
      </c>
    </row>
    <row r="182" customFormat="false" ht="12.75" hidden="false" customHeight="false" outlineLevel="0" collapsed="false">
      <c r="J182" s="7" t="n">
        <v>4600</v>
      </c>
      <c r="K182" s="7" t="n">
        <f aca="false">$C$10/(2*$C$3)</f>
        <v>96.6666666666667</v>
      </c>
      <c r="L182" s="7" t="n">
        <f aca="false">(1+((4*$C$9*$C$3)/($C$6)))^0.5</f>
        <v>1.00741252722011</v>
      </c>
      <c r="M182" s="7" t="n">
        <f aca="false">1-L182</f>
        <v>-0.00741252722010555</v>
      </c>
      <c r="N182" s="7" t="n">
        <f aca="false">EXP(K182*M182)</f>
        <v>0.488437236450335</v>
      </c>
      <c r="O182" s="7" t="n">
        <f aca="false">$C$10-($C$6*J182*L182)</f>
        <v>-347.409762521249</v>
      </c>
      <c r="P182" s="7" t="n">
        <f aca="false">2*(($C$3*$C$6*J182)^0.5)</f>
        <v>33.2264954516723</v>
      </c>
      <c r="Q182" s="7" t="n">
        <f aca="false">O182/P182</f>
        <v>-10.4558051578612</v>
      </c>
      <c r="R182" s="7" t="n">
        <f aca="false">ABS(Q182)</f>
        <v>10.4558051578612</v>
      </c>
      <c r="S182" s="7" t="n">
        <f aca="false">IF(Q182&gt;0,ERFC(Q182),(1+ERF(R182)))</f>
        <v>2</v>
      </c>
      <c r="T182" s="7" t="n">
        <f aca="false">($C$7)/(4*(($C$4*$C$10)^0.5))</f>
        <v>1.04329809549195</v>
      </c>
      <c r="U182" s="7" t="n">
        <f aca="false">($C$8)/(4*($C$5*$C$10)^0.5)</f>
        <v>0.633156951932116</v>
      </c>
      <c r="V182" s="7" t="n">
        <f aca="false">ERF(T182)</f>
        <v>0.859907408946575</v>
      </c>
      <c r="W182" s="7" t="n">
        <f aca="false">ERF(U182)</f>
        <v>0.629436931703539</v>
      </c>
      <c r="X182" s="7" t="n">
        <f aca="false">0.5*N182*S182*V182*W182</f>
        <v>0.264370308245524</v>
      </c>
      <c r="Z182" s="7" t="n">
        <f aca="false">$C$11/(2*$C$3)</f>
        <v>0</v>
      </c>
      <c r="AA182" s="7" t="n">
        <f aca="false">EXP(Z182*M182)</f>
        <v>1</v>
      </c>
      <c r="AB182" s="7" t="n">
        <f aca="false">$C$11-($C$6*J182*L182)</f>
        <v>-463.409762521249</v>
      </c>
      <c r="AC182" s="7" t="n">
        <f aca="false">AB182/P182</f>
        <v>-13.9469948973486</v>
      </c>
      <c r="AD182" s="8" t="n">
        <f aca="false">ABS(AC182)</f>
        <v>13.9469948973486</v>
      </c>
      <c r="AE182" s="1" t="n">
        <f aca="false">IF(AC182&gt;0,ERFC(AC182),(1+ERF(AD182)))</f>
        <v>2</v>
      </c>
      <c r="AF182" s="1" t="e">
        <f aca="false">$C$7/(4*($C$4*$C$11)^0.5)</f>
        <v>#DIV/0!</v>
      </c>
      <c r="AG182" s="1" t="e">
        <f aca="false">$C$8/(4*($C$5*$C$11)^0.5)</f>
        <v>#DIV/0!</v>
      </c>
      <c r="AH182" s="7" t="e">
        <f aca="false">ERF(AF182)</f>
        <v>#DIV/0!</v>
      </c>
      <c r="AI182" s="7" t="e">
        <f aca="false">ERF(AG182)</f>
        <v>#DIV/0!</v>
      </c>
      <c r="AJ182" s="7" t="e">
        <f aca="false">0.5*AA182*AE182*AH182*AI182</f>
        <v>#DIV/0!</v>
      </c>
      <c r="AL182" s="7" t="n">
        <f aca="false">$C$12/(2*$C$3)</f>
        <v>833.333333333333</v>
      </c>
      <c r="AM182" s="7" t="n">
        <f aca="false">EXP(AL182*M182)</f>
        <v>0.00207642831659264</v>
      </c>
      <c r="AN182" s="7" t="n">
        <f aca="false">$C$12-($C$6*J182*L182)</f>
        <v>536.590237478752</v>
      </c>
      <c r="AO182" s="7" t="n">
        <f aca="false">AN182/P182</f>
        <v>16.1494683740937</v>
      </c>
      <c r="AP182" s="7" t="n">
        <f aca="false">ABS(AO182)</f>
        <v>16.1494683740937</v>
      </c>
      <c r="AQ182" s="8" t="n">
        <f aca="false">IF(AO182&gt;0,ERFC(AO182),(1+ERF(AP182)))</f>
        <v>1.888526354823E-115</v>
      </c>
      <c r="AR182" s="7" t="n">
        <f aca="false">$C$7/(4*($C$4*$C$12)^0.5)</f>
        <v>0.355334527259351</v>
      </c>
      <c r="AS182" s="7" t="n">
        <f aca="false">$C$8/(4*($C$5*$C$12)^0.5)</f>
        <v>0.215645487294486</v>
      </c>
      <c r="AT182" s="7" t="n">
        <f aca="false">ERF(AR182)</f>
        <v>0.384697444309489</v>
      </c>
      <c r="AU182" s="7" t="n">
        <f aca="false">ERF(AS182)</f>
        <v>0.239610064216694</v>
      </c>
      <c r="AV182" s="7" t="n">
        <f aca="false">0.5*AM182*AQ182*AT182*AU182</f>
        <v>1.80731708329886E-119</v>
      </c>
      <c r="AW182" s="7" t="n">
        <f aca="false">AV182*$D$21</f>
        <v>4.51829270824716E-114</v>
      </c>
      <c r="AX182" s="7" t="str">
        <f aca="false">IF(AW182&gt;0.1,J182,"")</f>
        <v/>
      </c>
      <c r="AY182" s="1" t="str">
        <f aca="false">IF(ISERROR(AX182),"",AX182)</f>
        <v/>
      </c>
      <c r="AZ182" s="1" t="str">
        <f aca="false">IF(AW182&gt;1,J182,"")</f>
        <v/>
      </c>
      <c r="BA182" s="7" t="str">
        <f aca="false">IF(ISERROR(AZ182),"",AZ182)</f>
        <v/>
      </c>
      <c r="BB182" s="1" t="str">
        <f aca="false">IF(AW182&gt;5,J182,"")</f>
        <v/>
      </c>
      <c r="BC182" s="1" t="str">
        <f aca="false">IF(ISERROR(BB182),"",BB182)</f>
        <v/>
      </c>
      <c r="BD182" s="7" t="n">
        <f aca="false">IF(ISERROR(AW182),"",AW182)</f>
        <v>4.51829270824716E-114</v>
      </c>
      <c r="BE182" s="7" t="str">
        <f aca="false">IF(BD182=$BF$1,J182,"")</f>
        <v/>
      </c>
    </row>
    <row r="183" customFormat="false" ht="12.75" hidden="false" customHeight="false" outlineLevel="0" collapsed="false">
      <c r="J183" s="7" t="n">
        <v>4650</v>
      </c>
      <c r="K183" s="7" t="n">
        <f aca="false">$C$10/(2*$C$3)</f>
        <v>96.6666666666667</v>
      </c>
      <c r="L183" s="7" t="n">
        <f aca="false">(1+((4*$C$9*$C$3)/($C$6)))^0.5</f>
        <v>1.00741252722011</v>
      </c>
      <c r="M183" s="7" t="n">
        <f aca="false">1-L183</f>
        <v>-0.00741252722010555</v>
      </c>
      <c r="N183" s="7" t="n">
        <f aca="false">EXP(K183*M183)</f>
        <v>0.488437236450335</v>
      </c>
      <c r="O183" s="7" t="n">
        <f aca="false">$C$10-($C$6*J183*L183)</f>
        <v>-352.446825157349</v>
      </c>
      <c r="P183" s="7" t="n">
        <f aca="false">2*(($C$3*$C$6*J183)^0.5)</f>
        <v>33.4065861769801</v>
      </c>
      <c r="Q183" s="7" t="n">
        <f aca="false">O183/P183</f>
        <v>-10.5502197467939</v>
      </c>
      <c r="R183" s="7" t="n">
        <f aca="false">ABS(Q183)</f>
        <v>10.5502197467939</v>
      </c>
      <c r="S183" s="7" t="n">
        <f aca="false">IF(Q183&gt;0,ERFC(Q183),(1+ERF(R183)))</f>
        <v>2</v>
      </c>
      <c r="T183" s="7" t="n">
        <f aca="false">($C$7)/(4*(($C$4*$C$10)^0.5))</f>
        <v>1.04329809549195</v>
      </c>
      <c r="U183" s="7" t="n">
        <f aca="false">($C$8)/(4*($C$5*$C$10)^0.5)</f>
        <v>0.633156951932116</v>
      </c>
      <c r="V183" s="7" t="n">
        <f aca="false">ERF(T183)</f>
        <v>0.859907408946575</v>
      </c>
      <c r="W183" s="7" t="n">
        <f aca="false">ERF(U183)</f>
        <v>0.629436931703539</v>
      </c>
      <c r="X183" s="7" t="n">
        <f aca="false">0.5*N183*S183*V183*W183</f>
        <v>0.264370308245524</v>
      </c>
      <c r="Z183" s="7" t="n">
        <f aca="false">$C$11/(2*$C$3)</f>
        <v>0</v>
      </c>
      <c r="AA183" s="7" t="n">
        <f aca="false">EXP(Z183*M183)</f>
        <v>1</v>
      </c>
      <c r="AB183" s="7" t="n">
        <f aca="false">$C$11-($C$6*J183*L183)</f>
        <v>-468.446825157349</v>
      </c>
      <c r="AC183" s="7" t="n">
        <f aca="false">AB183/P183</f>
        <v>-14.0225889193116</v>
      </c>
      <c r="AD183" s="8" t="n">
        <f aca="false">ABS(AC183)</f>
        <v>14.0225889193116</v>
      </c>
      <c r="AE183" s="1" t="n">
        <f aca="false">IF(AC183&gt;0,ERFC(AC183),(1+ERF(AD183)))</f>
        <v>2</v>
      </c>
      <c r="AF183" s="1" t="e">
        <f aca="false">$C$7/(4*($C$4*$C$11)^0.5)</f>
        <v>#DIV/0!</v>
      </c>
      <c r="AG183" s="1" t="e">
        <f aca="false">$C$8/(4*($C$5*$C$11)^0.5)</f>
        <v>#DIV/0!</v>
      </c>
      <c r="AH183" s="7" t="e">
        <f aca="false">ERF(AF183)</f>
        <v>#DIV/0!</v>
      </c>
      <c r="AI183" s="7" t="e">
        <f aca="false">ERF(AG183)</f>
        <v>#DIV/0!</v>
      </c>
      <c r="AJ183" s="7" t="e">
        <f aca="false">0.5*AA183*AE183*AH183*AI183</f>
        <v>#DIV/0!</v>
      </c>
      <c r="AL183" s="7" t="n">
        <f aca="false">$C$12/(2*$C$3)</f>
        <v>833.333333333333</v>
      </c>
      <c r="AM183" s="7" t="n">
        <f aca="false">EXP(AL183*M183)</f>
        <v>0.00207642831659264</v>
      </c>
      <c r="AN183" s="7" t="n">
        <f aca="false">$C$12-($C$6*J183*L183)</f>
        <v>531.553174842651</v>
      </c>
      <c r="AO183" s="7" t="n">
        <f aca="false">AN183/P183</f>
        <v>15.9116280851509</v>
      </c>
      <c r="AP183" s="7" t="n">
        <f aca="false">ABS(AO183)</f>
        <v>15.9116280851509</v>
      </c>
      <c r="AQ183" s="8" t="n">
        <f aca="false">IF(AO183&gt;0,ERFC(AO183),(1+ERF(AP183)))</f>
        <v>3.92843748635375E-112</v>
      </c>
      <c r="AR183" s="7" t="n">
        <f aca="false">$C$7/(4*($C$4*$C$12)^0.5)</f>
        <v>0.355334527259351</v>
      </c>
      <c r="AS183" s="7" t="n">
        <f aca="false">$C$8/(4*($C$5*$C$12)^0.5)</f>
        <v>0.215645487294486</v>
      </c>
      <c r="AT183" s="7" t="n">
        <f aca="false">ERF(AR183)</f>
        <v>0.384697444309489</v>
      </c>
      <c r="AU183" s="7" t="n">
        <f aca="false">ERF(AS183)</f>
        <v>0.239610064216694</v>
      </c>
      <c r="AV183" s="7" t="n">
        <f aca="false">0.5*AM183*AQ183*AT183*AU183</f>
        <v>3.75950918642288E-116</v>
      </c>
      <c r="AW183" s="7" t="n">
        <f aca="false">AV183*$D$21</f>
        <v>9.3987729660572E-111</v>
      </c>
      <c r="AX183" s="7" t="str">
        <f aca="false">IF(AW183&gt;0.1,J183,"")</f>
        <v/>
      </c>
      <c r="AY183" s="1" t="str">
        <f aca="false">IF(ISERROR(AX183),"",AX183)</f>
        <v/>
      </c>
      <c r="AZ183" s="1" t="str">
        <f aca="false">IF(AW183&gt;1,J183,"")</f>
        <v/>
      </c>
      <c r="BA183" s="7" t="str">
        <f aca="false">IF(ISERROR(AZ183),"",AZ183)</f>
        <v/>
      </c>
      <c r="BB183" s="1" t="str">
        <f aca="false">IF(AW183&gt;5,J183,"")</f>
        <v/>
      </c>
      <c r="BC183" s="1" t="str">
        <f aca="false">IF(ISERROR(BB183),"",BB183)</f>
        <v/>
      </c>
      <c r="BD183" s="7" t="n">
        <f aca="false">IF(ISERROR(AW183),"",AW183)</f>
        <v>9.3987729660572E-111</v>
      </c>
      <c r="BE183" s="7" t="str">
        <f aca="false">IF(BD183=$BF$1,J183,"")</f>
        <v/>
      </c>
    </row>
    <row r="184" customFormat="false" ht="12.75" hidden="false" customHeight="false" outlineLevel="0" collapsed="false">
      <c r="J184" s="7" t="n">
        <v>4700</v>
      </c>
      <c r="K184" s="7" t="n">
        <f aca="false">$C$10/(2*$C$3)</f>
        <v>96.6666666666667</v>
      </c>
      <c r="L184" s="7" t="n">
        <f aca="false">(1+((4*$C$9*$C$3)/($C$6)))^0.5</f>
        <v>1.00741252722011</v>
      </c>
      <c r="M184" s="7" t="n">
        <f aca="false">1-L184</f>
        <v>-0.00741252722010555</v>
      </c>
      <c r="N184" s="7" t="n">
        <f aca="false">EXP(K184*M184)</f>
        <v>0.488437236450335</v>
      </c>
      <c r="O184" s="7" t="n">
        <f aca="false">$C$10-($C$6*J184*L184)</f>
        <v>-357.48388779345</v>
      </c>
      <c r="P184" s="7" t="n">
        <f aca="false">2*(($C$3*$C$6*J184)^0.5)</f>
        <v>33.5857112474933</v>
      </c>
      <c r="Q184" s="7" t="n">
        <f aca="false">O184/P184</f>
        <v>-10.6439278644168</v>
      </c>
      <c r="R184" s="7" t="n">
        <f aca="false">ABS(Q184)</f>
        <v>10.6439278644168</v>
      </c>
      <c r="S184" s="7" t="n">
        <f aca="false">IF(Q184&gt;0,ERFC(Q184),(1+ERF(R184)))</f>
        <v>2</v>
      </c>
      <c r="T184" s="7" t="n">
        <f aca="false">($C$7)/(4*(($C$4*$C$10)^0.5))</f>
        <v>1.04329809549195</v>
      </c>
      <c r="U184" s="7" t="n">
        <f aca="false">($C$8)/(4*($C$5*$C$10)^0.5)</f>
        <v>0.633156951932116</v>
      </c>
      <c r="V184" s="7" t="n">
        <f aca="false">ERF(T184)</f>
        <v>0.859907408946575</v>
      </c>
      <c r="W184" s="7" t="n">
        <f aca="false">ERF(U184)</f>
        <v>0.629436931703539</v>
      </c>
      <c r="X184" s="7" t="n">
        <f aca="false">0.5*N184*S184*V184*W184</f>
        <v>0.264370308245524</v>
      </c>
      <c r="Z184" s="7" t="n">
        <f aca="false">$C$11/(2*$C$3)</f>
        <v>0</v>
      </c>
      <c r="AA184" s="7" t="n">
        <f aca="false">EXP(Z184*M184)</f>
        <v>1</v>
      </c>
      <c r="AB184" s="7" t="n">
        <f aca="false">$C$11-($C$6*J184*L184)</f>
        <v>-473.48388779345</v>
      </c>
      <c r="AC184" s="7" t="n">
        <f aca="false">AB184/P184</f>
        <v>-14.0977776026342</v>
      </c>
      <c r="AD184" s="8" t="n">
        <f aca="false">ABS(AC184)</f>
        <v>14.0977776026342</v>
      </c>
      <c r="AE184" s="1" t="n">
        <f aca="false">IF(AC184&gt;0,ERFC(AC184),(1+ERF(AD184)))</f>
        <v>2</v>
      </c>
      <c r="AF184" s="1" t="e">
        <f aca="false">$C$7/(4*($C$4*$C$11)^0.5)</f>
        <v>#DIV/0!</v>
      </c>
      <c r="AG184" s="1" t="e">
        <f aca="false">$C$8/(4*($C$5*$C$11)^0.5)</f>
        <v>#DIV/0!</v>
      </c>
      <c r="AH184" s="7" t="e">
        <f aca="false">ERF(AF184)</f>
        <v>#DIV/0!</v>
      </c>
      <c r="AI184" s="7" t="e">
        <f aca="false">ERF(AG184)</f>
        <v>#DIV/0!</v>
      </c>
      <c r="AJ184" s="7" t="e">
        <f aca="false">0.5*AA184*AE184*AH184*AI184</f>
        <v>#DIV/0!</v>
      </c>
      <c r="AL184" s="7" t="n">
        <f aca="false">$C$12/(2*$C$3)</f>
        <v>833.333333333333</v>
      </c>
      <c r="AM184" s="7" t="n">
        <f aca="false">EXP(AL184*M184)</f>
        <v>0.00207642831659264</v>
      </c>
      <c r="AN184" s="7" t="n">
        <f aca="false">$C$12-($C$6*J184*L184)</f>
        <v>526.51611220655</v>
      </c>
      <c r="AO184" s="7" t="n">
        <f aca="false">AN184/P184</f>
        <v>15.6767891061365</v>
      </c>
      <c r="AP184" s="7" t="n">
        <f aca="false">ABS(AO184)</f>
        <v>15.6767891061365</v>
      </c>
      <c r="AQ184" s="8" t="n">
        <f aca="false">IF(AO184&gt;0,ERFC(AO184),(1+ERF(AP184)))</f>
        <v>6.64249769801899E-109</v>
      </c>
      <c r="AR184" s="7" t="n">
        <f aca="false">$C$7/(4*($C$4*$C$12)^0.5)</f>
        <v>0.355334527259351</v>
      </c>
      <c r="AS184" s="7" t="n">
        <f aca="false">$C$8/(4*($C$5*$C$12)^0.5)</f>
        <v>0.215645487294486</v>
      </c>
      <c r="AT184" s="7" t="n">
        <f aca="false">ERF(AR184)</f>
        <v>0.384697444309489</v>
      </c>
      <c r="AU184" s="7" t="n">
        <f aca="false">ERF(AS184)</f>
        <v>0.239610064216694</v>
      </c>
      <c r="AV184" s="7" t="n">
        <f aca="false">0.5*AM184*AQ184*AT184*AU184</f>
        <v>6.35686101745096E-113</v>
      </c>
      <c r="AW184" s="7" t="n">
        <f aca="false">AV184*$D$21</f>
        <v>1.58921525436274E-107</v>
      </c>
      <c r="AX184" s="7" t="str">
        <f aca="false">IF(AW184&gt;0.1,J184,"")</f>
        <v/>
      </c>
      <c r="AY184" s="1" t="str">
        <f aca="false">IF(ISERROR(AX184),"",AX184)</f>
        <v/>
      </c>
      <c r="AZ184" s="1" t="str">
        <f aca="false">IF(AW184&gt;1,J184,"")</f>
        <v/>
      </c>
      <c r="BA184" s="7" t="str">
        <f aca="false">IF(ISERROR(AZ184),"",AZ184)</f>
        <v/>
      </c>
      <c r="BB184" s="1" t="str">
        <f aca="false">IF(AW184&gt;5,J184,"")</f>
        <v/>
      </c>
      <c r="BC184" s="1" t="str">
        <f aca="false">IF(ISERROR(BB184),"",BB184)</f>
        <v/>
      </c>
      <c r="BD184" s="7" t="n">
        <f aca="false">IF(ISERROR(AW184),"",AW184)</f>
        <v>1.58921525436274E-107</v>
      </c>
      <c r="BE184" s="7" t="str">
        <f aca="false">IF(BD184=$BF$1,J184,"")</f>
        <v/>
      </c>
    </row>
    <row r="185" customFormat="false" ht="12.75" hidden="false" customHeight="false" outlineLevel="0" collapsed="false">
      <c r="J185" s="7" t="n">
        <v>4750</v>
      </c>
      <c r="K185" s="7" t="n">
        <f aca="false">$C$10/(2*$C$3)</f>
        <v>96.6666666666667</v>
      </c>
      <c r="L185" s="7" t="n">
        <f aca="false">(1+((4*$C$9*$C$3)/($C$6)))^0.5</f>
        <v>1.00741252722011</v>
      </c>
      <c r="M185" s="7" t="n">
        <f aca="false">1-L185</f>
        <v>-0.00741252722010555</v>
      </c>
      <c r="N185" s="7" t="n">
        <f aca="false">EXP(K185*M185)</f>
        <v>0.488437236450335</v>
      </c>
      <c r="O185" s="7" t="n">
        <f aca="false">$C$10-($C$6*J185*L185)</f>
        <v>-362.52095042955</v>
      </c>
      <c r="P185" s="7" t="n">
        <f aca="false">2*(($C$3*$C$6*J185)^0.5)</f>
        <v>33.7638860322683</v>
      </c>
      <c r="Q185" s="7" t="n">
        <f aca="false">O185/P185</f>
        <v>-10.7369439075552</v>
      </c>
      <c r="R185" s="7" t="n">
        <f aca="false">ABS(Q185)</f>
        <v>10.7369439075552</v>
      </c>
      <c r="S185" s="7" t="n">
        <f aca="false">IF(Q185&gt;0,ERFC(Q185),(1+ERF(R185)))</f>
        <v>2</v>
      </c>
      <c r="T185" s="7" t="n">
        <f aca="false">($C$7)/(4*(($C$4*$C$10)^0.5))</f>
        <v>1.04329809549195</v>
      </c>
      <c r="U185" s="7" t="n">
        <f aca="false">($C$8)/(4*($C$5*$C$10)^0.5)</f>
        <v>0.633156951932116</v>
      </c>
      <c r="V185" s="7" t="n">
        <f aca="false">ERF(T185)</f>
        <v>0.859907408946575</v>
      </c>
      <c r="W185" s="7" t="n">
        <f aca="false">ERF(U185)</f>
        <v>0.629436931703539</v>
      </c>
      <c r="X185" s="7" t="n">
        <f aca="false">0.5*N185*S185*V185*W185</f>
        <v>0.264370308245524</v>
      </c>
      <c r="Z185" s="7" t="n">
        <f aca="false">$C$11/(2*$C$3)</f>
        <v>0</v>
      </c>
      <c r="AA185" s="7" t="n">
        <f aca="false">EXP(Z185*M185)</f>
        <v>1</v>
      </c>
      <c r="AB185" s="7" t="n">
        <f aca="false">$C$11-($C$6*J185*L185)</f>
        <v>-478.52095042955</v>
      </c>
      <c r="AC185" s="7" t="n">
        <f aca="false">AB185/P185</f>
        <v>-14.1725673985579</v>
      </c>
      <c r="AD185" s="8" t="n">
        <f aca="false">ABS(AC185)</f>
        <v>14.1725673985579</v>
      </c>
      <c r="AE185" s="1" t="n">
        <f aca="false">IF(AC185&gt;0,ERFC(AC185),(1+ERF(AD185)))</f>
        <v>2</v>
      </c>
      <c r="AF185" s="1" t="e">
        <f aca="false">$C$7/(4*($C$4*$C$11)^0.5)</f>
        <v>#DIV/0!</v>
      </c>
      <c r="AG185" s="1" t="e">
        <f aca="false">$C$8/(4*($C$5*$C$11)^0.5)</f>
        <v>#DIV/0!</v>
      </c>
      <c r="AH185" s="7" t="e">
        <f aca="false">ERF(AF185)</f>
        <v>#DIV/0!</v>
      </c>
      <c r="AI185" s="7" t="e">
        <f aca="false">ERF(AG185)</f>
        <v>#DIV/0!</v>
      </c>
      <c r="AJ185" s="7" t="e">
        <f aca="false">0.5*AA185*AE185*AH185*AI185</f>
        <v>#DIV/0!</v>
      </c>
      <c r="AL185" s="7" t="n">
        <f aca="false">$C$12/(2*$C$3)</f>
        <v>833.333333333333</v>
      </c>
      <c r="AM185" s="7" t="n">
        <f aca="false">EXP(AL185*M185)</f>
        <v>0.00207642831659264</v>
      </c>
      <c r="AN185" s="7" t="n">
        <f aca="false">$C$12-($C$6*J185*L185)</f>
        <v>521.47904957045</v>
      </c>
      <c r="AO185" s="7" t="n">
        <f aca="false">AN185/P185</f>
        <v>15.4448764893967</v>
      </c>
      <c r="AP185" s="7" t="n">
        <f aca="false">ABS(AO185)</f>
        <v>15.4448764893967</v>
      </c>
      <c r="AQ185" s="8" t="n">
        <f aca="false">IF(AO185&gt;0,ERFC(AO185),(1+ERF(AP185)))</f>
        <v>9.1896939774676E-106</v>
      </c>
      <c r="AR185" s="7" t="n">
        <f aca="false">$C$7/(4*($C$4*$C$12)^0.5)</f>
        <v>0.355334527259351</v>
      </c>
      <c r="AS185" s="7" t="n">
        <f aca="false">$C$8/(4*($C$5*$C$12)^0.5)</f>
        <v>0.215645487294486</v>
      </c>
      <c r="AT185" s="7" t="n">
        <f aca="false">ERF(AR185)</f>
        <v>0.384697444309489</v>
      </c>
      <c r="AU185" s="7" t="n">
        <f aca="false">ERF(AS185)</f>
        <v>0.239610064216694</v>
      </c>
      <c r="AV185" s="7" t="n">
        <f aca="false">0.5*AM185*AQ185*AT185*AU185</f>
        <v>8.79452429845624E-110</v>
      </c>
      <c r="AW185" s="7" t="n">
        <f aca="false">AV185*$D$21</f>
        <v>2.19863107461406E-104</v>
      </c>
      <c r="AX185" s="7" t="str">
        <f aca="false">IF(AW185&gt;0.1,J185,"")</f>
        <v/>
      </c>
      <c r="AY185" s="1" t="str">
        <f aca="false">IF(ISERROR(AX185),"",AX185)</f>
        <v/>
      </c>
      <c r="AZ185" s="1" t="str">
        <f aca="false">IF(AW185&gt;1,J185,"")</f>
        <v/>
      </c>
      <c r="BA185" s="7" t="str">
        <f aca="false">IF(ISERROR(AZ185),"",AZ185)</f>
        <v/>
      </c>
      <c r="BB185" s="1" t="str">
        <f aca="false">IF(AW185&gt;5,J185,"")</f>
        <v/>
      </c>
      <c r="BC185" s="1" t="str">
        <f aca="false">IF(ISERROR(BB185),"",BB185)</f>
        <v/>
      </c>
      <c r="BD185" s="7" t="n">
        <f aca="false">IF(ISERROR(AW185),"",AW185)</f>
        <v>2.19863107461406E-104</v>
      </c>
      <c r="BE185" s="7" t="str">
        <f aca="false">IF(BD185=$BF$1,J185,"")</f>
        <v/>
      </c>
    </row>
    <row r="186" customFormat="false" ht="12.75" hidden="false" customHeight="false" outlineLevel="0" collapsed="false">
      <c r="J186" s="7" t="n">
        <v>4800</v>
      </c>
      <c r="K186" s="7" t="n">
        <f aca="false">$C$10/(2*$C$3)</f>
        <v>96.6666666666667</v>
      </c>
      <c r="L186" s="7" t="n">
        <f aca="false">(1+((4*$C$9*$C$3)/($C$6)))^0.5</f>
        <v>1.00741252722011</v>
      </c>
      <c r="M186" s="7" t="n">
        <f aca="false">1-L186</f>
        <v>-0.00741252722010555</v>
      </c>
      <c r="N186" s="7" t="n">
        <f aca="false">EXP(K186*M186)</f>
        <v>0.488437236450335</v>
      </c>
      <c r="O186" s="7" t="n">
        <f aca="false">$C$10-($C$6*J186*L186)</f>
        <v>-367.558013065651</v>
      </c>
      <c r="P186" s="7" t="n">
        <f aca="false">2*(($C$3*$C$6*J186)^0.5)</f>
        <v>33.9411254969543</v>
      </c>
      <c r="Q186" s="7" t="n">
        <f aca="false">O186/P186</f>
        <v>-10.8292818132573</v>
      </c>
      <c r="R186" s="7" t="n">
        <f aca="false">ABS(Q186)</f>
        <v>10.8292818132573</v>
      </c>
      <c r="S186" s="7" t="n">
        <f aca="false">IF(Q186&gt;0,ERFC(Q186),(1+ERF(R186)))</f>
        <v>2</v>
      </c>
      <c r="T186" s="7" t="n">
        <f aca="false">($C$7)/(4*(($C$4*$C$10)^0.5))</f>
        <v>1.04329809549195</v>
      </c>
      <c r="U186" s="7" t="n">
        <f aca="false">($C$8)/(4*($C$5*$C$10)^0.5)</f>
        <v>0.633156951932116</v>
      </c>
      <c r="V186" s="7" t="n">
        <f aca="false">ERF(T186)</f>
        <v>0.859907408946575</v>
      </c>
      <c r="W186" s="7" t="n">
        <f aca="false">ERF(U186)</f>
        <v>0.629436931703539</v>
      </c>
      <c r="X186" s="7" t="n">
        <f aca="false">0.5*N186*S186*V186*W186</f>
        <v>0.264370308245524</v>
      </c>
      <c r="Z186" s="7" t="n">
        <f aca="false">$C$11/(2*$C$3)</f>
        <v>0</v>
      </c>
      <c r="AA186" s="7" t="n">
        <f aca="false">EXP(Z186*M186)</f>
        <v>1</v>
      </c>
      <c r="AB186" s="7" t="n">
        <f aca="false">$C$11-($C$6*J186*L186)</f>
        <v>-483.558013065651</v>
      </c>
      <c r="AC186" s="7" t="n">
        <f aca="false">AB186/P186</f>
        <v>-14.2469645889923</v>
      </c>
      <c r="AD186" s="8" t="n">
        <f aca="false">ABS(AC186)</f>
        <v>14.2469645889923</v>
      </c>
      <c r="AE186" s="1" t="n">
        <f aca="false">IF(AC186&gt;0,ERFC(AC186),(1+ERF(AD186)))</f>
        <v>2</v>
      </c>
      <c r="AF186" s="1" t="e">
        <f aca="false">$C$7/(4*($C$4*$C$11)^0.5)</f>
        <v>#DIV/0!</v>
      </c>
      <c r="AG186" s="1" t="e">
        <f aca="false">$C$8/(4*($C$5*$C$11)^0.5)</f>
        <v>#DIV/0!</v>
      </c>
      <c r="AH186" s="7" t="e">
        <f aca="false">ERF(AF186)</f>
        <v>#DIV/0!</v>
      </c>
      <c r="AI186" s="7" t="e">
        <f aca="false">ERF(AG186)</f>
        <v>#DIV/0!</v>
      </c>
      <c r="AJ186" s="7" t="e">
        <f aca="false">0.5*AA186*AE186*AH186*AI186</f>
        <v>#DIV/0!</v>
      </c>
      <c r="AL186" s="7" t="n">
        <f aca="false">$C$12/(2*$C$3)</f>
        <v>833.333333333333</v>
      </c>
      <c r="AM186" s="7" t="n">
        <f aca="false">EXP(AL186*M186)</f>
        <v>0.00207642831659264</v>
      </c>
      <c r="AN186" s="7" t="n">
        <f aca="false">$C$12-($C$6*J186*L186)</f>
        <v>516.441986934349</v>
      </c>
      <c r="AO186" s="7" t="n">
        <f aca="false">AN186/P186</f>
        <v>15.2158179604472</v>
      </c>
      <c r="AP186" s="7" t="n">
        <f aca="false">ABS(AO186)</f>
        <v>15.2158179604472</v>
      </c>
      <c r="AQ186" s="8" t="n">
        <f aca="false">IF(AO186&gt;0,ERFC(AO186),(1+ERF(AP186)))</f>
        <v>1.04677572574882E-102</v>
      </c>
      <c r="AR186" s="7" t="n">
        <f aca="false">$C$7/(4*($C$4*$C$12)^0.5)</f>
        <v>0.355334527259351</v>
      </c>
      <c r="AS186" s="7" t="n">
        <f aca="false">$C$8/(4*($C$5*$C$12)^0.5)</f>
        <v>0.215645487294486</v>
      </c>
      <c r="AT186" s="7" t="n">
        <f aca="false">ERF(AR186)</f>
        <v>0.384697444309489</v>
      </c>
      <c r="AU186" s="7" t="n">
        <f aca="false">ERF(AS186)</f>
        <v>0.239610064216694</v>
      </c>
      <c r="AV186" s="7" t="n">
        <f aca="false">0.5*AM186*AQ186*AT186*AU186</f>
        <v>1.00176290719846E-106</v>
      </c>
      <c r="AW186" s="7" t="n">
        <f aca="false">AV186*$D$21</f>
        <v>2.50440726799615E-101</v>
      </c>
      <c r="AX186" s="7" t="str">
        <f aca="false">IF(AW186&gt;0.1,J186,"")</f>
        <v/>
      </c>
      <c r="AY186" s="1" t="str">
        <f aca="false">IF(ISERROR(AX186),"",AX186)</f>
        <v/>
      </c>
      <c r="AZ186" s="1" t="str">
        <f aca="false">IF(AW186&gt;1,J186,"")</f>
        <v/>
      </c>
      <c r="BA186" s="7" t="str">
        <f aca="false">IF(ISERROR(AZ186),"",AZ186)</f>
        <v/>
      </c>
      <c r="BB186" s="1" t="str">
        <f aca="false">IF(AW186&gt;5,J186,"")</f>
        <v/>
      </c>
      <c r="BC186" s="1" t="str">
        <f aca="false">IF(ISERROR(BB186),"",BB186)</f>
        <v/>
      </c>
      <c r="BD186" s="7" t="n">
        <f aca="false">IF(ISERROR(AW186),"",AW186)</f>
        <v>2.50440726799615E-101</v>
      </c>
      <c r="BE186" s="7" t="str">
        <f aca="false">IF(BD186=$BF$1,J186,"")</f>
        <v/>
      </c>
    </row>
    <row r="187" customFormat="false" ht="12.75" hidden="false" customHeight="false" outlineLevel="0" collapsed="false">
      <c r="J187" s="7" t="n">
        <v>4850</v>
      </c>
      <c r="K187" s="7" t="n">
        <f aca="false">$C$10/(2*$C$3)</f>
        <v>96.6666666666667</v>
      </c>
      <c r="L187" s="7" t="n">
        <f aca="false">(1+((4*$C$9*$C$3)/($C$6)))^0.5</f>
        <v>1.00741252722011</v>
      </c>
      <c r="M187" s="7" t="n">
        <f aca="false">1-L187</f>
        <v>-0.00741252722010555</v>
      </c>
      <c r="N187" s="7" t="n">
        <f aca="false">EXP(K187*M187)</f>
        <v>0.488437236450335</v>
      </c>
      <c r="O187" s="7" t="n">
        <f aca="false">$C$10-($C$6*J187*L187)</f>
        <v>-372.595075701751</v>
      </c>
      <c r="P187" s="7" t="n">
        <f aca="false">2*(($C$3*$C$6*J187)^0.5)</f>
        <v>34.117444218464</v>
      </c>
      <c r="Q187" s="7" t="n">
        <f aca="false">O187/P187</f>
        <v>-10.9209550784612</v>
      </c>
      <c r="R187" s="7" t="n">
        <f aca="false">ABS(Q187)</f>
        <v>10.9209550784612</v>
      </c>
      <c r="S187" s="7" t="n">
        <f aca="false">IF(Q187&gt;0,ERFC(Q187),(1+ERF(R187)))</f>
        <v>2</v>
      </c>
      <c r="T187" s="7" t="n">
        <f aca="false">($C$7)/(4*(($C$4*$C$10)^0.5))</f>
        <v>1.04329809549195</v>
      </c>
      <c r="U187" s="7" t="n">
        <f aca="false">($C$8)/(4*($C$5*$C$10)^0.5)</f>
        <v>0.633156951932116</v>
      </c>
      <c r="V187" s="7" t="n">
        <f aca="false">ERF(T187)</f>
        <v>0.859907408946575</v>
      </c>
      <c r="W187" s="7" t="n">
        <f aca="false">ERF(U187)</f>
        <v>0.629436931703539</v>
      </c>
      <c r="X187" s="7" t="n">
        <f aca="false">0.5*N187*S187*V187*W187</f>
        <v>0.264370308245524</v>
      </c>
      <c r="Z187" s="7" t="n">
        <f aca="false">$C$11/(2*$C$3)</f>
        <v>0</v>
      </c>
      <c r="AA187" s="7" t="n">
        <f aca="false">EXP(Z187*M187)</f>
        <v>1</v>
      </c>
      <c r="AB187" s="7" t="n">
        <f aca="false">$C$11-($C$6*J187*L187)</f>
        <v>-488.595075701751</v>
      </c>
      <c r="AC187" s="7" t="n">
        <f aca="false">AB187/P187</f>
        <v>-14.3209752926724</v>
      </c>
      <c r="AD187" s="8" t="n">
        <f aca="false">ABS(AC187)</f>
        <v>14.3209752926724</v>
      </c>
      <c r="AE187" s="1" t="n">
        <f aca="false">IF(AC187&gt;0,ERFC(AC187),(1+ERF(AD187)))</f>
        <v>2</v>
      </c>
      <c r="AF187" s="1" t="e">
        <f aca="false">$C$7/(4*($C$4*$C$11)^0.5)</f>
        <v>#DIV/0!</v>
      </c>
      <c r="AG187" s="1" t="e">
        <f aca="false">$C$8/(4*($C$5*$C$11)^0.5)</f>
        <v>#DIV/0!</v>
      </c>
      <c r="AH187" s="7" t="e">
        <f aca="false">ERF(AF187)</f>
        <v>#DIV/0!</v>
      </c>
      <c r="AI187" s="7" t="e">
        <f aca="false">ERF(AG187)</f>
        <v>#DIV/0!</v>
      </c>
      <c r="AJ187" s="7" t="e">
        <f aca="false">0.5*AA187*AE187*AH187*AI187</f>
        <v>#DIV/0!</v>
      </c>
      <c r="AL187" s="7" t="n">
        <f aca="false">$C$12/(2*$C$3)</f>
        <v>833.333333333333</v>
      </c>
      <c r="AM187" s="7" t="n">
        <f aca="false">EXP(AL187*M187)</f>
        <v>0.00207642831659264</v>
      </c>
      <c r="AN187" s="7" t="n">
        <f aca="false">$C$12-($C$6*J187*L187)</f>
        <v>511.404924298249</v>
      </c>
      <c r="AO187" s="7" t="n">
        <f aca="false">AN187/P187</f>
        <v>14.9895437953551</v>
      </c>
      <c r="AP187" s="7" t="n">
        <f aca="false">ABS(AO187)</f>
        <v>14.9895437953551</v>
      </c>
      <c r="AQ187" s="8" t="n">
        <f aca="false">IF(AO187&gt;0,ERFC(AO187),(1+ERF(AP187)))</f>
        <v>9.87647047601363E-100</v>
      </c>
      <c r="AR187" s="7" t="n">
        <f aca="false">$C$7/(4*($C$4*$C$12)^0.5)</f>
        <v>0.355334527259351</v>
      </c>
      <c r="AS187" s="7" t="n">
        <f aca="false">$C$8/(4*($C$5*$C$12)^0.5)</f>
        <v>0.215645487294486</v>
      </c>
      <c r="AT187" s="7" t="n">
        <f aca="false">ERF(AR187)</f>
        <v>0.384697444309489</v>
      </c>
      <c r="AU187" s="7" t="n">
        <f aca="false">ERF(AS187)</f>
        <v>0.239610064216694</v>
      </c>
      <c r="AV187" s="7" t="n">
        <f aca="false">0.5*AM187*AQ187*AT187*AU187</f>
        <v>9.45176844813968E-104</v>
      </c>
      <c r="AW187" s="7" t="n">
        <f aca="false">AV187*$D$21</f>
        <v>2.36294211203492E-098</v>
      </c>
      <c r="AX187" s="7" t="str">
        <f aca="false">IF(AW187&gt;0.1,J187,"")</f>
        <v/>
      </c>
      <c r="AY187" s="1" t="str">
        <f aca="false">IF(ISERROR(AX187),"",AX187)</f>
        <v/>
      </c>
      <c r="AZ187" s="1" t="str">
        <f aca="false">IF(AW187&gt;1,J187,"")</f>
        <v/>
      </c>
      <c r="BA187" s="7" t="str">
        <f aca="false">IF(ISERROR(AZ187),"",AZ187)</f>
        <v/>
      </c>
      <c r="BB187" s="1" t="str">
        <f aca="false">IF(AW187&gt;5,J187,"")</f>
        <v/>
      </c>
      <c r="BC187" s="1" t="str">
        <f aca="false">IF(ISERROR(BB187),"",BB187)</f>
        <v/>
      </c>
      <c r="BD187" s="7" t="n">
        <f aca="false">IF(ISERROR(AW187),"",AW187)</f>
        <v>2.36294211203492E-098</v>
      </c>
      <c r="BE187" s="7" t="str">
        <f aca="false">IF(BD187=$BF$1,J187,"")</f>
        <v/>
      </c>
    </row>
    <row r="188" customFormat="false" ht="12.75" hidden="false" customHeight="false" outlineLevel="0" collapsed="false">
      <c r="J188" s="7" t="n">
        <v>4900</v>
      </c>
      <c r="K188" s="7" t="n">
        <f aca="false">$C$10/(2*$C$3)</f>
        <v>96.6666666666667</v>
      </c>
      <c r="L188" s="7" t="n">
        <f aca="false">(1+((4*$C$9*$C$3)/($C$6)))^0.5</f>
        <v>1.00741252722011</v>
      </c>
      <c r="M188" s="7" t="n">
        <f aca="false">1-L188</f>
        <v>-0.00741252722010555</v>
      </c>
      <c r="N188" s="7" t="n">
        <f aca="false">EXP(K188*M188)</f>
        <v>0.488437236450335</v>
      </c>
      <c r="O188" s="7" t="n">
        <f aca="false">$C$10-($C$6*J188*L188)</f>
        <v>-377.632138337852</v>
      </c>
      <c r="P188" s="7" t="n">
        <f aca="false">2*(($C$3*$C$6*J188)^0.5)</f>
        <v>34.2928563989645</v>
      </c>
      <c r="Q188" s="7" t="n">
        <f aca="false">O188/P188</f>
        <v>-11.0119767786172</v>
      </c>
      <c r="R188" s="7" t="n">
        <f aca="false">ABS(Q188)</f>
        <v>11.0119767786172</v>
      </c>
      <c r="S188" s="7" t="n">
        <f aca="false">IF(Q188&gt;0,ERFC(Q188),(1+ERF(R188)))</f>
        <v>2</v>
      </c>
      <c r="T188" s="7" t="n">
        <f aca="false">($C$7)/(4*(($C$4*$C$10)^0.5))</f>
        <v>1.04329809549195</v>
      </c>
      <c r="U188" s="7" t="n">
        <f aca="false">($C$8)/(4*($C$5*$C$10)^0.5)</f>
        <v>0.633156951932116</v>
      </c>
      <c r="V188" s="7" t="n">
        <f aca="false">ERF(T188)</f>
        <v>0.859907408946575</v>
      </c>
      <c r="W188" s="7" t="n">
        <f aca="false">ERF(U188)</f>
        <v>0.629436931703539</v>
      </c>
      <c r="X188" s="7" t="n">
        <f aca="false">0.5*N188*S188*V188*W188</f>
        <v>0.264370308245524</v>
      </c>
      <c r="Z188" s="7" t="n">
        <f aca="false">$C$11/(2*$C$3)</f>
        <v>0</v>
      </c>
      <c r="AA188" s="7" t="n">
        <f aca="false">EXP(Z188*M188)</f>
        <v>1</v>
      </c>
      <c r="AB188" s="7" t="n">
        <f aca="false">$C$11-($C$6*J188*L188)</f>
        <v>-493.632138337852</v>
      </c>
      <c r="AC188" s="7" t="n">
        <f aca="false">AB188/P188</f>
        <v>-14.3946054710321</v>
      </c>
      <c r="AD188" s="8" t="n">
        <f aca="false">ABS(AC188)</f>
        <v>14.3946054710321</v>
      </c>
      <c r="AE188" s="1" t="n">
        <f aca="false">IF(AC188&gt;0,ERFC(AC188),(1+ERF(AD188)))</f>
        <v>2</v>
      </c>
      <c r="AF188" s="1" t="e">
        <f aca="false">$C$7/(4*($C$4*$C$11)^0.5)</f>
        <v>#DIV/0!</v>
      </c>
      <c r="AG188" s="1" t="e">
        <f aca="false">$C$8/(4*($C$5*$C$11)^0.5)</f>
        <v>#DIV/0!</v>
      </c>
      <c r="AH188" s="7" t="e">
        <f aca="false">ERF(AF188)</f>
        <v>#DIV/0!</v>
      </c>
      <c r="AI188" s="7" t="e">
        <f aca="false">ERF(AG188)</f>
        <v>#DIV/0!</v>
      </c>
      <c r="AJ188" s="7" t="e">
        <f aca="false">0.5*AA188*AE188*AH188*AI188</f>
        <v>#DIV/0!</v>
      </c>
      <c r="AL188" s="7" t="n">
        <f aca="false">$C$12/(2*$C$3)</f>
        <v>833.333333333333</v>
      </c>
      <c r="AM188" s="7" t="n">
        <f aca="false">EXP(AL188*M188)</f>
        <v>0.00207642831659264</v>
      </c>
      <c r="AN188" s="7" t="n">
        <f aca="false">$C$12-($C$6*J188*L188)</f>
        <v>506.367861662148</v>
      </c>
      <c r="AO188" s="7" t="n">
        <f aca="false">AN188/P188</f>
        <v>14.7659867049581</v>
      </c>
      <c r="AP188" s="7" t="n">
        <f aca="false">ABS(AO188)</f>
        <v>14.7659867049581</v>
      </c>
      <c r="AQ188" s="8" t="n">
        <f aca="false">IF(AO188&gt;0,ERFC(AO188),(1+ERF(AP188)))</f>
        <v>7.76339043497282E-097</v>
      </c>
      <c r="AR188" s="7" t="n">
        <f aca="false">$C$7/(4*($C$4*$C$12)^0.5)</f>
        <v>0.355334527259351</v>
      </c>
      <c r="AS188" s="7" t="n">
        <f aca="false">$C$8/(4*($C$5*$C$12)^0.5)</f>
        <v>0.215645487294486</v>
      </c>
      <c r="AT188" s="7" t="n">
        <f aca="false">ERF(AR188)</f>
        <v>0.384697444309489</v>
      </c>
      <c r="AU188" s="7" t="n">
        <f aca="false">ERF(AS188)</f>
        <v>0.239610064216694</v>
      </c>
      <c r="AV188" s="7" t="n">
        <f aca="false">0.5*AM188*AQ188*AT188*AU188</f>
        <v>7.42955380083134E-101</v>
      </c>
      <c r="AW188" s="7" t="n">
        <f aca="false">AV188*$D$21</f>
        <v>1.85738845020783E-095</v>
      </c>
      <c r="AX188" s="7" t="str">
        <f aca="false">IF(AW188&gt;0.1,J188,"")</f>
        <v/>
      </c>
      <c r="AY188" s="1" t="str">
        <f aca="false">IF(ISERROR(AX188),"",AX188)</f>
        <v/>
      </c>
      <c r="AZ188" s="1" t="str">
        <f aca="false">IF(AW188&gt;1,J188,"")</f>
        <v/>
      </c>
      <c r="BA188" s="7" t="str">
        <f aca="false">IF(ISERROR(AZ188),"",AZ188)</f>
        <v/>
      </c>
      <c r="BB188" s="1" t="str">
        <f aca="false">IF(AW188&gt;5,J188,"")</f>
        <v/>
      </c>
      <c r="BC188" s="1" t="str">
        <f aca="false">IF(ISERROR(BB188),"",BB188)</f>
        <v/>
      </c>
      <c r="BD188" s="7" t="n">
        <f aca="false">IF(ISERROR(AW188),"",AW188)</f>
        <v>1.85738845020783E-095</v>
      </c>
      <c r="BE188" s="7" t="str">
        <f aca="false">IF(BD188=$BF$1,J188,"")</f>
        <v/>
      </c>
    </row>
    <row r="189" customFormat="false" ht="12.75" hidden="false" customHeight="false" outlineLevel="0" collapsed="false">
      <c r="J189" s="7" t="n">
        <v>4950</v>
      </c>
      <c r="K189" s="7" t="n">
        <f aca="false">$C$10/(2*$C$3)</f>
        <v>96.6666666666667</v>
      </c>
      <c r="L189" s="7" t="n">
        <f aca="false">(1+((4*$C$9*$C$3)/($C$6)))^0.5</f>
        <v>1.00741252722011</v>
      </c>
      <c r="M189" s="7" t="n">
        <f aca="false">1-L189</f>
        <v>-0.00741252722010555</v>
      </c>
      <c r="N189" s="7" t="n">
        <f aca="false">EXP(K189*M189)</f>
        <v>0.488437236450335</v>
      </c>
      <c r="O189" s="7" t="n">
        <f aca="false">$C$10-($C$6*J189*L189)</f>
        <v>-382.669200973952</v>
      </c>
      <c r="P189" s="7" t="n">
        <f aca="false">2*(($C$3*$C$6*J189)^0.5)</f>
        <v>34.4673758792282</v>
      </c>
      <c r="Q189" s="7" t="n">
        <f aca="false">O189/P189</f>
        <v>-11.1023595853309</v>
      </c>
      <c r="R189" s="7" t="n">
        <f aca="false">ABS(Q189)</f>
        <v>11.1023595853309</v>
      </c>
      <c r="S189" s="7" t="n">
        <f aca="false">IF(Q189&gt;0,ERFC(Q189),(1+ERF(R189)))</f>
        <v>2</v>
      </c>
      <c r="T189" s="7" t="n">
        <f aca="false">($C$7)/(4*(($C$4*$C$10)^0.5))</f>
        <v>1.04329809549195</v>
      </c>
      <c r="U189" s="7" t="n">
        <f aca="false">($C$8)/(4*($C$5*$C$10)^0.5)</f>
        <v>0.633156951932116</v>
      </c>
      <c r="V189" s="7" t="n">
        <f aca="false">ERF(T189)</f>
        <v>0.859907408946575</v>
      </c>
      <c r="W189" s="7" t="n">
        <f aca="false">ERF(U189)</f>
        <v>0.629436931703539</v>
      </c>
      <c r="X189" s="7" t="n">
        <f aca="false">0.5*N189*S189*V189*W189</f>
        <v>0.264370308245524</v>
      </c>
      <c r="Z189" s="7" t="n">
        <f aca="false">$C$11/(2*$C$3)</f>
        <v>0</v>
      </c>
      <c r="AA189" s="7" t="n">
        <f aca="false">EXP(Z189*M189)</f>
        <v>1</v>
      </c>
      <c r="AB189" s="7" t="n">
        <f aca="false">$C$11-($C$6*J189*L189)</f>
        <v>-498.669200973952</v>
      </c>
      <c r="AC189" s="7" t="n">
        <f aca="false">AB189/P189</f>
        <v>-14.4678609338077</v>
      </c>
      <c r="AD189" s="8" t="n">
        <f aca="false">ABS(AC189)</f>
        <v>14.4678609338077</v>
      </c>
      <c r="AE189" s="1" t="n">
        <f aca="false">IF(AC189&gt;0,ERFC(AC189),(1+ERF(AD189)))</f>
        <v>2</v>
      </c>
      <c r="AF189" s="1" t="e">
        <f aca="false">$C$7/(4*($C$4*$C$11)^0.5)</f>
        <v>#DIV/0!</v>
      </c>
      <c r="AG189" s="1" t="e">
        <f aca="false">$C$8/(4*($C$5*$C$11)^0.5)</f>
        <v>#DIV/0!</v>
      </c>
      <c r="AH189" s="7" t="e">
        <f aca="false">ERF(AF189)</f>
        <v>#DIV/0!</v>
      </c>
      <c r="AI189" s="7" t="e">
        <f aca="false">ERF(AG189)</f>
        <v>#DIV/0!</v>
      </c>
      <c r="AJ189" s="7" t="e">
        <f aca="false">0.5*AA189*AE189*AH189*AI189</f>
        <v>#DIV/0!</v>
      </c>
      <c r="AL189" s="7" t="n">
        <f aca="false">$C$12/(2*$C$3)</f>
        <v>833.333333333333</v>
      </c>
      <c r="AM189" s="7" t="n">
        <f aca="false">EXP(AL189*M189)</f>
        <v>0.00207642831659264</v>
      </c>
      <c r="AN189" s="7" t="n">
        <f aca="false">$C$12-($C$6*J189*L189)</f>
        <v>501.330799026048</v>
      </c>
      <c r="AO189" s="7" t="n">
        <f aca="false">AN189/P189</f>
        <v>14.5450817254752</v>
      </c>
      <c r="AP189" s="7" t="n">
        <f aca="false">ABS(AO189)</f>
        <v>14.5450817254752</v>
      </c>
      <c r="AQ189" s="8" t="n">
        <f aca="false">IF(AO189&gt;0,ERFC(AO189),(1+ERF(AP189)))</f>
        <v>5.11219513698244E-094</v>
      </c>
      <c r="AR189" s="7" t="n">
        <f aca="false">$C$7/(4*($C$4*$C$12)^0.5)</f>
        <v>0.355334527259351</v>
      </c>
      <c r="AS189" s="7" t="n">
        <f aca="false">$C$8/(4*($C$5*$C$12)^0.5)</f>
        <v>0.215645487294486</v>
      </c>
      <c r="AT189" s="7" t="n">
        <f aca="false">ERF(AR189)</f>
        <v>0.384697444309489</v>
      </c>
      <c r="AU189" s="7" t="n">
        <f aca="false">ERF(AS189)</f>
        <v>0.239610064216694</v>
      </c>
      <c r="AV189" s="7" t="n">
        <f aca="false">0.5*AM189*AQ189*AT189*AU189</f>
        <v>4.89236360436796E-098</v>
      </c>
      <c r="AW189" s="7" t="n">
        <f aca="false">AV189*$D$21</f>
        <v>1.22309090109199E-092</v>
      </c>
      <c r="AX189" s="7" t="str">
        <f aca="false">IF(AW189&gt;0.1,J189,"")</f>
        <v/>
      </c>
      <c r="AY189" s="1" t="str">
        <f aca="false">IF(ISERROR(AX189),"",AX189)</f>
        <v/>
      </c>
      <c r="AZ189" s="1" t="str">
        <f aca="false">IF(AW189&gt;1,J189,"")</f>
        <v/>
      </c>
      <c r="BA189" s="7" t="str">
        <f aca="false">IF(ISERROR(AZ189),"",AZ189)</f>
        <v/>
      </c>
      <c r="BB189" s="1" t="str">
        <f aca="false">IF(AW189&gt;5,J189,"")</f>
        <v/>
      </c>
      <c r="BC189" s="1" t="str">
        <f aca="false">IF(ISERROR(BB189),"",BB189)</f>
        <v/>
      </c>
      <c r="BD189" s="7" t="n">
        <f aca="false">IF(ISERROR(AW189),"",AW189)</f>
        <v>1.22309090109199E-092</v>
      </c>
      <c r="BE189" s="7" t="str">
        <f aca="false">IF(BD189=$BF$1,J189,"")</f>
        <v/>
      </c>
    </row>
    <row r="190" customFormat="false" ht="12.75" hidden="false" customHeight="false" outlineLevel="0" collapsed="false">
      <c r="J190" s="7" t="n">
        <v>5000</v>
      </c>
      <c r="K190" s="7" t="n">
        <f aca="false">$C$10/(2*$C$3)</f>
        <v>96.6666666666667</v>
      </c>
      <c r="L190" s="7" t="n">
        <f aca="false">(1+((4*$C$9*$C$3)/($C$6)))^0.5</f>
        <v>1.00741252722011</v>
      </c>
      <c r="M190" s="7" t="n">
        <f aca="false">1-L190</f>
        <v>-0.00741252722010555</v>
      </c>
      <c r="N190" s="7" t="n">
        <f aca="false">EXP(K190*M190)</f>
        <v>0.488437236450335</v>
      </c>
      <c r="O190" s="7" t="n">
        <f aca="false">$C$10-($C$6*J190*L190)</f>
        <v>-387.706263610053</v>
      </c>
      <c r="P190" s="7" t="n">
        <f aca="false">2*(($C$3*$C$6*J190)^0.5)</f>
        <v>34.6410161513776</v>
      </c>
      <c r="Q190" s="7" t="n">
        <f aca="false">O190/P190</f>
        <v>-11.1921157830884</v>
      </c>
      <c r="R190" s="7" t="n">
        <f aca="false">ABS(Q190)</f>
        <v>11.1921157830884</v>
      </c>
      <c r="S190" s="7" t="n">
        <f aca="false">IF(Q190&gt;0,ERFC(Q190),(1+ERF(R190)))</f>
        <v>2</v>
      </c>
      <c r="T190" s="7" t="n">
        <f aca="false">($C$7)/(4*(($C$4*$C$10)^0.5))</f>
        <v>1.04329809549195</v>
      </c>
      <c r="U190" s="7" t="n">
        <f aca="false">($C$8)/(4*($C$5*$C$10)^0.5)</f>
        <v>0.633156951932116</v>
      </c>
      <c r="V190" s="7" t="n">
        <f aca="false">ERF(T190)</f>
        <v>0.859907408946575</v>
      </c>
      <c r="W190" s="7" t="n">
        <f aca="false">ERF(U190)</f>
        <v>0.629436931703539</v>
      </c>
      <c r="X190" s="7" t="n">
        <f aca="false">0.5*N190*S190*V190*W190</f>
        <v>0.264370308245524</v>
      </c>
      <c r="Z190" s="7" t="n">
        <f aca="false">$C$11/(2*$C$3)</f>
        <v>0</v>
      </c>
      <c r="AA190" s="7" t="n">
        <f aca="false">EXP(Z190*M190)</f>
        <v>1</v>
      </c>
      <c r="AB190" s="7" t="n">
        <f aca="false">$C$11-($C$6*J190*L190)</f>
        <v>-503.706263610053</v>
      </c>
      <c r="AC190" s="7" t="n">
        <f aca="false">AB190/P190</f>
        <v>-14.5407473443882</v>
      </c>
      <c r="AD190" s="8" t="n">
        <f aca="false">ABS(AC190)</f>
        <v>14.5407473443882</v>
      </c>
      <c r="AE190" s="1" t="n">
        <f aca="false">IF(AC190&gt;0,ERFC(AC190),(1+ERF(AD190)))</f>
        <v>2</v>
      </c>
      <c r="AF190" s="1" t="e">
        <f aca="false">$C$7/(4*($C$4*$C$11)^0.5)</f>
        <v>#DIV/0!</v>
      </c>
      <c r="AG190" s="1" t="e">
        <f aca="false">$C$8/(4*($C$5*$C$11)^0.5)</f>
        <v>#DIV/0!</v>
      </c>
      <c r="AH190" s="7" t="e">
        <f aca="false">ERF(AF190)</f>
        <v>#DIV/0!</v>
      </c>
      <c r="AI190" s="7" t="e">
        <f aca="false">ERF(AG190)</f>
        <v>#DIV/0!</v>
      </c>
      <c r="AJ190" s="7" t="e">
        <f aca="false">0.5*AA190*AE190*AH190*AI190</f>
        <v>#DIV/0!</v>
      </c>
      <c r="AL190" s="7" t="n">
        <f aca="false">$C$12/(2*$C$3)</f>
        <v>833.333333333333</v>
      </c>
      <c r="AM190" s="7" t="n">
        <f aca="false">EXP(AL190*M190)</f>
        <v>0.00207642831659264</v>
      </c>
      <c r="AN190" s="7" t="n">
        <f aca="false">$C$12-($C$6*J190*L190)</f>
        <v>496.293736389947</v>
      </c>
      <c r="AO190" s="7" t="n">
        <f aca="false">AN190/P190</f>
        <v>14.3267661150931</v>
      </c>
      <c r="AP190" s="7" t="n">
        <f aca="false">ABS(AO190)</f>
        <v>14.3267661150931</v>
      </c>
      <c r="AQ190" s="8" t="n">
        <f aca="false">IF(AO190&gt;0,ERFC(AO190),(1+ERF(AP190)))</f>
        <v>2.83516557402064E-091</v>
      </c>
      <c r="AR190" s="7" t="n">
        <f aca="false">$C$7/(4*($C$4*$C$12)^0.5)</f>
        <v>0.355334527259351</v>
      </c>
      <c r="AS190" s="7" t="n">
        <f aca="false">$C$8/(4*($C$5*$C$12)^0.5)</f>
        <v>0.215645487294486</v>
      </c>
      <c r="AT190" s="7" t="n">
        <f aca="false">ERF(AR190)</f>
        <v>0.384697444309489</v>
      </c>
      <c r="AU190" s="7" t="n">
        <f aca="false">ERF(AS190)</f>
        <v>0.239610064216694</v>
      </c>
      <c r="AV190" s="7" t="n">
        <f aca="false">0.5*AM190*AQ190*AT190*AU190</f>
        <v>2.7132494936183E-095</v>
      </c>
      <c r="AW190" s="7" t="n">
        <f aca="false">AV190*$D$21</f>
        <v>6.78312373404576E-090</v>
      </c>
      <c r="AX190" s="7" t="str">
        <f aca="false">IF(AW190&gt;0.1,J190,"")</f>
        <v/>
      </c>
      <c r="AY190" s="1" t="str">
        <f aca="false">IF(ISERROR(AX190),"",AX190)</f>
        <v/>
      </c>
      <c r="AZ190" s="1" t="str">
        <f aca="false">IF(AW190&gt;1,J190,"")</f>
        <v/>
      </c>
      <c r="BA190" s="7" t="str">
        <f aca="false">IF(ISERROR(AZ190),"",AZ190)</f>
        <v/>
      </c>
      <c r="BB190" s="1" t="str">
        <f aca="false">IF(AW190&gt;5,J190,"")</f>
        <v/>
      </c>
      <c r="BC190" s="1" t="str">
        <f aca="false">IF(ISERROR(BB190),"",BB190)</f>
        <v/>
      </c>
      <c r="BD190" s="7" t="n">
        <f aca="false">IF(ISERROR(AW190),"",AW190)</f>
        <v>6.78312373404576E-090</v>
      </c>
      <c r="BE190" s="7" t="str">
        <f aca="false">IF(BD190=$BF$1,J190,"")</f>
        <v/>
      </c>
    </row>
    <row r="191" customFormat="false" ht="12.75" hidden="false" customHeight="false" outlineLevel="0" collapsed="false">
      <c r="J191" s="7" t="n">
        <v>5050</v>
      </c>
      <c r="K191" s="7" t="n">
        <f aca="false">$C$10/(2*$C$3)</f>
        <v>96.6666666666667</v>
      </c>
      <c r="L191" s="7" t="n">
        <f aca="false">(1+((4*$C$9*$C$3)/($C$6)))^0.5</f>
        <v>1.00741252722011</v>
      </c>
      <c r="M191" s="7" t="n">
        <f aca="false">1-L191</f>
        <v>-0.00741252722010555</v>
      </c>
      <c r="N191" s="7" t="n">
        <f aca="false">EXP(K191*M191)</f>
        <v>0.488437236450335</v>
      </c>
      <c r="O191" s="7" t="n">
        <f aca="false">$C$10-($C$6*J191*L191)</f>
        <v>-392.743326246153</v>
      </c>
      <c r="P191" s="7" t="n">
        <f aca="false">2*(($C$3*$C$6*J191)^0.5)</f>
        <v>34.8137903710584</v>
      </c>
      <c r="Q191" s="7" t="n">
        <f aca="false">O191/P191</f>
        <v>-11.2812572851203</v>
      </c>
      <c r="R191" s="7" t="n">
        <f aca="false">ABS(Q191)</f>
        <v>11.2812572851203</v>
      </c>
      <c r="S191" s="7" t="n">
        <f aca="false">IF(Q191&gt;0,ERFC(Q191),(1+ERF(R191)))</f>
        <v>2</v>
      </c>
      <c r="T191" s="7" t="n">
        <f aca="false">($C$7)/(4*(($C$4*$C$10)^0.5))</f>
        <v>1.04329809549195</v>
      </c>
      <c r="U191" s="7" t="n">
        <f aca="false">($C$8)/(4*($C$5*$C$10)^0.5)</f>
        <v>0.633156951932116</v>
      </c>
      <c r="V191" s="7" t="n">
        <f aca="false">ERF(T191)</f>
        <v>0.859907408946575</v>
      </c>
      <c r="W191" s="7" t="n">
        <f aca="false">ERF(U191)</f>
        <v>0.629436931703539</v>
      </c>
      <c r="X191" s="7" t="n">
        <f aca="false">0.5*N191*S191*V191*W191</f>
        <v>0.264370308245524</v>
      </c>
      <c r="Z191" s="7" t="n">
        <f aca="false">$C$11/(2*$C$3)</f>
        <v>0</v>
      </c>
      <c r="AA191" s="7" t="n">
        <f aca="false">EXP(Z191*M191)</f>
        <v>1</v>
      </c>
      <c r="AB191" s="7" t="n">
        <f aca="false">$C$11-($C$6*J191*L191)</f>
        <v>-508.743326246153</v>
      </c>
      <c r="AC191" s="7" t="n">
        <f aca="false">AB191/P191</f>
        <v>-14.6132702249246</v>
      </c>
      <c r="AD191" s="8" t="n">
        <f aca="false">ABS(AC191)</f>
        <v>14.6132702249246</v>
      </c>
      <c r="AE191" s="1" t="n">
        <f aca="false">IF(AC191&gt;0,ERFC(AC191),(1+ERF(AD191)))</f>
        <v>2</v>
      </c>
      <c r="AF191" s="1" t="e">
        <f aca="false">$C$7/(4*($C$4*$C$11)^0.5)</f>
        <v>#DIV/0!</v>
      </c>
      <c r="AG191" s="1" t="e">
        <f aca="false">$C$8/(4*($C$5*$C$11)^0.5)</f>
        <v>#DIV/0!</v>
      </c>
      <c r="AH191" s="7" t="e">
        <f aca="false">ERF(AF191)</f>
        <v>#DIV/0!</v>
      </c>
      <c r="AI191" s="7" t="e">
        <f aca="false">ERF(AG191)</f>
        <v>#DIV/0!</v>
      </c>
      <c r="AJ191" s="7" t="e">
        <f aca="false">0.5*AA191*AE191*AH191*AI191</f>
        <v>#DIV/0!</v>
      </c>
      <c r="AL191" s="7" t="n">
        <f aca="false">$C$12/(2*$C$3)</f>
        <v>833.333333333333</v>
      </c>
      <c r="AM191" s="7" t="n">
        <f aca="false">EXP(AL191*M191)</f>
        <v>0.00207642831659264</v>
      </c>
      <c r="AN191" s="7" t="n">
        <f aca="false">$C$12-($C$6*J191*L191)</f>
        <v>491.256673753847</v>
      </c>
      <c r="AO191" s="7" t="n">
        <f aca="false">AN191/P191</f>
        <v>14.1109792561467</v>
      </c>
      <c r="AP191" s="7" t="n">
        <f aca="false">ABS(AO191)</f>
        <v>14.1109792561467</v>
      </c>
      <c r="AQ191" s="8" t="n">
        <f aca="false">IF(AO191&gt;0,ERFC(AO191),(1+ERF(AP191)))</f>
        <v>1.33101129806652E-088</v>
      </c>
      <c r="AR191" s="7" t="n">
        <f aca="false">$C$7/(4*($C$4*$C$12)^0.5)</f>
        <v>0.355334527259351</v>
      </c>
      <c r="AS191" s="7" t="n">
        <f aca="false">$C$8/(4*($C$5*$C$12)^0.5)</f>
        <v>0.215645487294486</v>
      </c>
      <c r="AT191" s="7" t="n">
        <f aca="false">ERF(AR191)</f>
        <v>0.384697444309489</v>
      </c>
      <c r="AU191" s="7" t="n">
        <f aca="false">ERF(AS191)</f>
        <v>0.239610064216694</v>
      </c>
      <c r="AV191" s="7" t="n">
        <f aca="false">0.5*AM191*AQ191*AT191*AU191</f>
        <v>1.27377595283009E-092</v>
      </c>
      <c r="AW191" s="7" t="n">
        <f aca="false">AV191*$D$21</f>
        <v>3.18443988207523E-087</v>
      </c>
      <c r="AX191" s="7" t="str">
        <f aca="false">IF(AW191&gt;0.1,J191,"")</f>
        <v/>
      </c>
      <c r="AY191" s="1" t="str">
        <f aca="false">IF(ISERROR(AX191),"",AX191)</f>
        <v/>
      </c>
      <c r="AZ191" s="1" t="str">
        <f aca="false">IF(AW191&gt;1,J191,"")</f>
        <v/>
      </c>
      <c r="BA191" s="7" t="str">
        <f aca="false">IF(ISERROR(AZ191),"",AZ191)</f>
        <v/>
      </c>
      <c r="BB191" s="1" t="str">
        <f aca="false">IF(AW191&gt;5,J191,"")</f>
        <v/>
      </c>
      <c r="BC191" s="1" t="str">
        <f aca="false">IF(ISERROR(BB191),"",BB191)</f>
        <v/>
      </c>
      <c r="BD191" s="7" t="n">
        <f aca="false">IF(ISERROR(AW191),"",AW191)</f>
        <v>3.18443988207523E-087</v>
      </c>
      <c r="BE191" s="7" t="str">
        <f aca="false">IF(BD191=$BF$1,J191,"")</f>
        <v/>
      </c>
    </row>
    <row r="192" customFormat="false" ht="12.75" hidden="false" customHeight="false" outlineLevel="0" collapsed="false">
      <c r="J192" s="7" t="n">
        <v>5100</v>
      </c>
      <c r="K192" s="7" t="n">
        <f aca="false">$C$10/(2*$C$3)</f>
        <v>96.6666666666667</v>
      </c>
      <c r="L192" s="7" t="n">
        <f aca="false">(1+((4*$C$9*$C$3)/($C$6)))^0.5</f>
        <v>1.00741252722011</v>
      </c>
      <c r="M192" s="7" t="n">
        <f aca="false">1-L192</f>
        <v>-0.00741252722010555</v>
      </c>
      <c r="N192" s="7" t="n">
        <f aca="false">EXP(K192*M192)</f>
        <v>0.488437236450335</v>
      </c>
      <c r="O192" s="7" t="n">
        <f aca="false">$C$10-($C$6*J192*L192)</f>
        <v>-397.780388882254</v>
      </c>
      <c r="P192" s="7" t="n">
        <f aca="false">2*(($C$3*$C$6*J192)^0.5)</f>
        <v>34.9857113690718</v>
      </c>
      <c r="Q192" s="7" t="n">
        <f aca="false">O192/P192</f>
        <v>-11.3697956484572</v>
      </c>
      <c r="R192" s="7" t="n">
        <f aca="false">ABS(Q192)</f>
        <v>11.3697956484572</v>
      </c>
      <c r="S192" s="7" t="n">
        <f aca="false">IF(Q192&gt;0,ERFC(Q192),(1+ERF(R192)))</f>
        <v>2</v>
      </c>
      <c r="T192" s="7" t="n">
        <f aca="false">($C$7)/(4*(($C$4*$C$10)^0.5))</f>
        <v>1.04329809549195</v>
      </c>
      <c r="U192" s="7" t="n">
        <f aca="false">($C$8)/(4*($C$5*$C$10)^0.5)</f>
        <v>0.633156951932116</v>
      </c>
      <c r="V192" s="7" t="n">
        <f aca="false">ERF(T192)</f>
        <v>0.859907408946575</v>
      </c>
      <c r="W192" s="7" t="n">
        <f aca="false">ERF(U192)</f>
        <v>0.629436931703539</v>
      </c>
      <c r="X192" s="7" t="n">
        <f aca="false">0.5*N192*S192*V192*W192</f>
        <v>0.264370308245524</v>
      </c>
      <c r="Z192" s="7" t="n">
        <f aca="false">$C$11/(2*$C$3)</f>
        <v>0</v>
      </c>
      <c r="AA192" s="7" t="n">
        <f aca="false">EXP(Z192*M192)</f>
        <v>1</v>
      </c>
      <c r="AB192" s="7" t="n">
        <f aca="false">$C$11-($C$6*J192*L192)</f>
        <v>-513.780388882254</v>
      </c>
      <c r="AC192" s="7" t="n">
        <f aca="false">AB192/P192</f>
        <v>-14.6854349612124</v>
      </c>
      <c r="AD192" s="8" t="n">
        <f aca="false">ABS(AC192)</f>
        <v>14.6854349612124</v>
      </c>
      <c r="AE192" s="1" t="n">
        <f aca="false">IF(AC192&gt;0,ERFC(AC192),(1+ERF(AD192)))</f>
        <v>2</v>
      </c>
      <c r="AF192" s="1" t="e">
        <f aca="false">$C$7/(4*($C$4*$C$11)^0.5)</f>
        <v>#DIV/0!</v>
      </c>
      <c r="AG192" s="1" t="e">
        <f aca="false">$C$8/(4*($C$5*$C$11)^0.5)</f>
        <v>#DIV/0!</v>
      </c>
      <c r="AH192" s="7" t="e">
        <f aca="false">ERF(AF192)</f>
        <v>#DIV/0!</v>
      </c>
      <c r="AI192" s="7" t="e">
        <f aca="false">ERF(AG192)</f>
        <v>#DIV/0!</v>
      </c>
      <c r="AJ192" s="7" t="e">
        <f aca="false">0.5*AA192*AE192*AH192*AI192</f>
        <v>#DIV/0!</v>
      </c>
      <c r="AL192" s="7" t="n">
        <f aca="false">$C$12/(2*$C$3)</f>
        <v>833.333333333333</v>
      </c>
      <c r="AM192" s="7" t="n">
        <f aca="false">EXP(AL192*M192)</f>
        <v>0.00207642831659264</v>
      </c>
      <c r="AN192" s="7" t="n">
        <f aca="false">$C$12-($C$6*J192*L192)</f>
        <v>486.219611117746</v>
      </c>
      <c r="AO192" s="7" t="n">
        <f aca="false">AN192/P192</f>
        <v>13.8976625625391</v>
      </c>
      <c r="AP192" s="7" t="n">
        <f aca="false">ABS(AO192)</f>
        <v>13.8976625625391</v>
      </c>
      <c r="AQ192" s="8" t="n">
        <f aca="false">IF(AO192&gt;0,ERFC(AO192),(1+ERF(AP192)))</f>
        <v>5.31554476700464E-086</v>
      </c>
      <c r="AR192" s="7" t="n">
        <f aca="false">$C$7/(4*($C$4*$C$12)^0.5)</f>
        <v>0.355334527259351</v>
      </c>
      <c r="AS192" s="7" t="n">
        <f aca="false">$C$8/(4*($C$5*$C$12)^0.5)</f>
        <v>0.215645487294486</v>
      </c>
      <c r="AT192" s="7" t="n">
        <f aca="false">ERF(AR192)</f>
        <v>0.384697444309489</v>
      </c>
      <c r="AU192" s="7" t="n">
        <f aca="false">ERF(AS192)</f>
        <v>0.239610064216694</v>
      </c>
      <c r="AV192" s="7" t="n">
        <f aca="false">0.5*AM192*AQ192*AT192*AU192</f>
        <v>5.08696891622026E-090</v>
      </c>
      <c r="AW192" s="7" t="n">
        <f aca="false">AV192*$D$21</f>
        <v>1.27174222905507E-084</v>
      </c>
      <c r="AX192" s="7" t="str">
        <f aca="false">IF(AW192&gt;0.1,J192,"")</f>
        <v/>
      </c>
      <c r="AY192" s="1" t="str">
        <f aca="false">IF(ISERROR(AX192),"",AX192)</f>
        <v/>
      </c>
      <c r="AZ192" s="1" t="str">
        <f aca="false">IF(AW192&gt;1,J192,"")</f>
        <v/>
      </c>
      <c r="BA192" s="7" t="str">
        <f aca="false">IF(ISERROR(AZ192),"",AZ192)</f>
        <v/>
      </c>
      <c r="BB192" s="1" t="str">
        <f aca="false">IF(AW192&gt;5,J192,"")</f>
        <v/>
      </c>
      <c r="BC192" s="1" t="str">
        <f aca="false">IF(ISERROR(BB192),"",BB192)</f>
        <v/>
      </c>
      <c r="BD192" s="7" t="n">
        <f aca="false">IF(ISERROR(AW192),"",AW192)</f>
        <v>1.27174222905507E-084</v>
      </c>
      <c r="BE192" s="7" t="str">
        <f aca="false">IF(BD192=$BF$1,J192,"")</f>
        <v/>
      </c>
    </row>
    <row r="193" customFormat="false" ht="12.75" hidden="false" customHeight="false" outlineLevel="0" collapsed="false">
      <c r="J193" s="7" t="n">
        <v>5250</v>
      </c>
      <c r="K193" s="7" t="n">
        <f aca="false">$C$10/(2*$C$3)</f>
        <v>96.6666666666667</v>
      </c>
      <c r="L193" s="7" t="n">
        <f aca="false">(1+((4*$C$9*$C$3)/($C$6)))^0.5</f>
        <v>1.00741252722011</v>
      </c>
      <c r="M193" s="7" t="n">
        <f aca="false">1-L193</f>
        <v>-0.00741252722010555</v>
      </c>
      <c r="N193" s="7" t="n">
        <f aca="false">EXP(K193*M193)</f>
        <v>0.488437236450335</v>
      </c>
      <c r="O193" s="7" t="n">
        <f aca="false">$C$10-($C$6*J193*L193)</f>
        <v>-412.891576790555</v>
      </c>
      <c r="P193" s="7" t="n">
        <f aca="false">2*(($C$3*$C$6*J193)^0.5)</f>
        <v>35.4964786985977</v>
      </c>
      <c r="Q193" s="7" t="n">
        <f aca="false">O193/P193</f>
        <v>-11.6319024288701</v>
      </c>
      <c r="R193" s="7" t="n">
        <f aca="false">ABS(Q193)</f>
        <v>11.6319024288701</v>
      </c>
      <c r="S193" s="7" t="n">
        <f aca="false">IF(Q193&gt;0,ERFC(Q193),(1+ERF(R193)))</f>
        <v>2</v>
      </c>
      <c r="T193" s="7" t="n">
        <f aca="false">($C$7)/(4*(($C$4*$C$10)^0.5))</f>
        <v>1.04329809549195</v>
      </c>
      <c r="U193" s="7" t="n">
        <f aca="false">($C$8)/(4*($C$5*$C$10)^0.5)</f>
        <v>0.633156951932116</v>
      </c>
      <c r="V193" s="7" t="n">
        <f aca="false">ERF(T193)</f>
        <v>0.859907408946575</v>
      </c>
      <c r="W193" s="7" t="n">
        <f aca="false">ERF(U193)</f>
        <v>0.629436931703539</v>
      </c>
      <c r="X193" s="7" t="n">
        <f aca="false">0.5*N193*S193*V193*W193</f>
        <v>0.264370308245524</v>
      </c>
      <c r="Z193" s="7" t="n">
        <f aca="false">$C$11/(2*$C$3)</f>
        <v>0</v>
      </c>
      <c r="AA193" s="7" t="n">
        <f aca="false">EXP(Z193*M193)</f>
        <v>1</v>
      </c>
      <c r="AB193" s="7" t="n">
        <f aca="false">$C$11-($C$6*J193*L193)</f>
        <v>-528.891576790555</v>
      </c>
      <c r="AC193" s="7" t="n">
        <f aca="false">AB193/P193</f>
        <v>-14.8998322138204</v>
      </c>
      <c r="AD193" s="8" t="n">
        <f aca="false">ABS(AC193)</f>
        <v>14.8998322138204</v>
      </c>
      <c r="AE193" s="1" t="n">
        <f aca="false">IF(AC193&gt;0,ERFC(AC193),(1+ERF(AD193)))</f>
        <v>2</v>
      </c>
      <c r="AF193" s="1" t="e">
        <f aca="false">$C$7/(4*($C$4*$C$11)^0.5)</f>
        <v>#DIV/0!</v>
      </c>
      <c r="AG193" s="1" t="e">
        <f aca="false">$C$8/(4*($C$5*$C$11)^0.5)</f>
        <v>#DIV/0!</v>
      </c>
      <c r="AH193" s="7" t="e">
        <f aca="false">ERF(AF193)</f>
        <v>#DIV/0!</v>
      </c>
      <c r="AI193" s="7" t="e">
        <f aca="false">ERF(AG193)</f>
        <v>#DIV/0!</v>
      </c>
      <c r="AJ193" s="7" t="e">
        <f aca="false">0.5*AA193*AE193*AH193*AI193</f>
        <v>#DIV/0!</v>
      </c>
      <c r="AL193" s="7" t="n">
        <f aca="false">$C$12/(2*$C$3)</f>
        <v>833.333333333333</v>
      </c>
      <c r="AM193" s="7" t="n">
        <f aca="false">EXP(AL193*M193)</f>
        <v>0.00207642831659264</v>
      </c>
      <c r="AN193" s="7" t="n">
        <f aca="false">$C$12-($C$6*J193*L193)</f>
        <v>471.108423209445</v>
      </c>
      <c r="AO193" s="7" t="n">
        <f aca="false">AN193/P193</f>
        <v>13.2719762771302</v>
      </c>
      <c r="AP193" s="7" t="n">
        <f aca="false">ABS(AO193)</f>
        <v>13.2719762771302</v>
      </c>
      <c r="AQ193" s="8" t="n">
        <f aca="false">IF(AO193&gt;0,ERFC(AO193),(1+ERF(AP193)))</f>
        <v>1.34372357394019E-078</v>
      </c>
      <c r="AR193" s="7" t="n">
        <f aca="false">$C$7/(4*($C$4*$C$12)^0.5)</f>
        <v>0.355334527259351</v>
      </c>
      <c r="AS193" s="7" t="n">
        <f aca="false">$C$8/(4*($C$5*$C$12)^0.5)</f>
        <v>0.215645487294486</v>
      </c>
      <c r="AT193" s="7" t="n">
        <f aca="false">ERF(AR193)</f>
        <v>0.384697444309489</v>
      </c>
      <c r="AU193" s="7" t="n">
        <f aca="false">ERF(AS193)</f>
        <v>0.239610064216694</v>
      </c>
      <c r="AV193" s="7" t="n">
        <f aca="false">0.5*AM193*AQ193*AT193*AU193</f>
        <v>1.28594158308218E-082</v>
      </c>
      <c r="AW193" s="7" t="n">
        <f aca="false">AV193*$D$21</f>
        <v>3.21485395770545E-077</v>
      </c>
      <c r="AX193" s="7" t="str">
        <f aca="false">IF(AW193&gt;0.1,J193,"")</f>
        <v/>
      </c>
      <c r="AY193" s="1" t="str">
        <f aca="false">IF(ISERROR(AX193),"",AX193)</f>
        <v/>
      </c>
      <c r="AZ193" s="1" t="str">
        <f aca="false">IF(AW193&gt;1,J193,"")</f>
        <v/>
      </c>
      <c r="BA193" s="7" t="str">
        <f aca="false">IF(ISERROR(AZ193),"",AZ193)</f>
        <v/>
      </c>
      <c r="BB193" s="1" t="str">
        <f aca="false">IF(AW193&gt;5,J193,"")</f>
        <v/>
      </c>
      <c r="BC193" s="1" t="str">
        <f aca="false">IF(ISERROR(BB193),"",BB193)</f>
        <v/>
      </c>
      <c r="BD193" s="7" t="n">
        <f aca="false">IF(ISERROR(AW193),"",AW193)</f>
        <v>3.21485395770545E-077</v>
      </c>
      <c r="BE193" s="7" t="str">
        <f aca="false">IF(BD193=$BF$1,J193,"")</f>
        <v/>
      </c>
    </row>
    <row r="194" customFormat="false" ht="12.75" hidden="false" customHeight="false" outlineLevel="0" collapsed="false">
      <c r="J194" s="7" t="n">
        <v>5300</v>
      </c>
      <c r="K194" s="7" t="n">
        <f aca="false">$C$10/(2*$C$3)</f>
        <v>96.6666666666667</v>
      </c>
      <c r="L194" s="7" t="n">
        <f aca="false">(1+((4*$C$9*$C$3)/($C$6)))^0.5</f>
        <v>1.00741252722011</v>
      </c>
      <c r="M194" s="7" t="n">
        <f aca="false">1-L194</f>
        <v>-0.00741252722010555</v>
      </c>
      <c r="N194" s="7" t="n">
        <f aca="false">EXP(K194*M194)</f>
        <v>0.488437236450335</v>
      </c>
      <c r="O194" s="7" t="n">
        <f aca="false">$C$10-($C$6*J194*L194)</f>
        <v>-417.928639426656</v>
      </c>
      <c r="P194" s="7" t="n">
        <f aca="false">2*(($C$3*$C$6*J194)^0.5)</f>
        <v>35.665109000254</v>
      </c>
      <c r="Q194" s="7" t="n">
        <f aca="false">O194/P194</f>
        <v>-11.7181371694022</v>
      </c>
      <c r="R194" s="7" t="n">
        <f aca="false">ABS(Q194)</f>
        <v>11.7181371694022</v>
      </c>
      <c r="S194" s="7" t="n">
        <f aca="false">IF(Q194&gt;0,ERFC(Q194),(1+ERF(R194)))</f>
        <v>2</v>
      </c>
      <c r="T194" s="7" t="n">
        <f aca="false">($C$7)/(4*(($C$4*$C$10)^0.5))</f>
        <v>1.04329809549195</v>
      </c>
      <c r="U194" s="7" t="n">
        <f aca="false">($C$8)/(4*($C$5*$C$10)^0.5)</f>
        <v>0.633156951932116</v>
      </c>
      <c r="V194" s="7" t="n">
        <f aca="false">ERF(T194)</f>
        <v>0.859907408946575</v>
      </c>
      <c r="W194" s="7" t="n">
        <f aca="false">ERF(U194)</f>
        <v>0.629436931703539</v>
      </c>
      <c r="X194" s="7" t="n">
        <f aca="false">0.5*N194*S194*V194*W194</f>
        <v>0.264370308245524</v>
      </c>
      <c r="Z194" s="7" t="n">
        <f aca="false">$C$11/(2*$C$3)</f>
        <v>0</v>
      </c>
      <c r="AA194" s="7" t="n">
        <f aca="false">EXP(Z194*M194)</f>
        <v>1</v>
      </c>
      <c r="AB194" s="7" t="n">
        <f aca="false">$C$11-($C$6*J194*L194)</f>
        <v>-533.928639426656</v>
      </c>
      <c r="AC194" s="7" t="n">
        <f aca="false">AB194/P194</f>
        <v>-14.970615663136</v>
      </c>
      <c r="AD194" s="8" t="n">
        <f aca="false">ABS(AC194)</f>
        <v>14.970615663136</v>
      </c>
      <c r="AE194" s="1" t="n">
        <f aca="false">IF(AC194&gt;0,ERFC(AC194),(1+ERF(AD194)))</f>
        <v>2</v>
      </c>
      <c r="AF194" s="1" t="e">
        <f aca="false">$C$7/(4*($C$4*$C$11)^0.5)</f>
        <v>#DIV/0!</v>
      </c>
      <c r="AG194" s="1" t="e">
        <f aca="false">$C$8/(4*($C$5*$C$11)^0.5)</f>
        <v>#DIV/0!</v>
      </c>
      <c r="AH194" s="7" t="e">
        <f aca="false">ERF(AF194)</f>
        <v>#DIV/0!</v>
      </c>
      <c r="AI194" s="7" t="e">
        <f aca="false">ERF(AG194)</f>
        <v>#DIV/0!</v>
      </c>
      <c r="AJ194" s="7" t="e">
        <f aca="false">0.5*AA194*AE194*AH194*AI194</f>
        <v>#DIV/0!</v>
      </c>
      <c r="AL194" s="7" t="n">
        <f aca="false">$C$12/(2*$C$3)</f>
        <v>833.333333333333</v>
      </c>
      <c r="AM194" s="7" t="n">
        <f aca="false">EXP(AL194*M194)</f>
        <v>0.00207642831659264</v>
      </c>
      <c r="AN194" s="7" t="n">
        <f aca="false">$C$12-($C$6*J194*L194)</f>
        <v>466.071360573344</v>
      </c>
      <c r="AO194" s="7" t="n">
        <f aca="false">AN194/P194</f>
        <v>13.0679920414662</v>
      </c>
      <c r="AP194" s="7" t="n">
        <f aca="false">ABS(AO194)</f>
        <v>13.0679920414662</v>
      </c>
      <c r="AQ194" s="8" t="n">
        <f aca="false">IF(AO194&gt;0,ERFC(AO194),(1+ERF(AP194)))</f>
        <v>2.94059957789872E-076</v>
      </c>
      <c r="AR194" s="7" t="n">
        <f aca="false">$C$7/(4*($C$4*$C$12)^0.5)</f>
        <v>0.355334527259351</v>
      </c>
      <c r="AS194" s="7" t="n">
        <f aca="false">$C$8/(4*($C$5*$C$12)^0.5)</f>
        <v>0.215645487294486</v>
      </c>
      <c r="AT194" s="7" t="n">
        <f aca="false">ERF(AR194)</f>
        <v>0.384697444309489</v>
      </c>
      <c r="AU194" s="7" t="n">
        <f aca="false">ERF(AS194)</f>
        <v>0.239610064216694</v>
      </c>
      <c r="AV194" s="7" t="n">
        <f aca="false">0.5*AM194*AQ194*AT194*AU194</f>
        <v>2.81414968803858E-080</v>
      </c>
      <c r="AW194" s="7" t="n">
        <f aca="false">AV194*$D$21</f>
        <v>7.03537422009644E-075</v>
      </c>
      <c r="AX194" s="7" t="str">
        <f aca="false">IF(AW194&gt;0.1,J194,"")</f>
        <v/>
      </c>
      <c r="AY194" s="1" t="str">
        <f aca="false">IF(ISERROR(AX194),"",AX194)</f>
        <v/>
      </c>
      <c r="AZ194" s="1" t="str">
        <f aca="false">IF(AW194&gt;1,J194,"")</f>
        <v/>
      </c>
      <c r="BA194" s="7" t="str">
        <f aca="false">IF(ISERROR(AZ194),"",AZ194)</f>
        <v/>
      </c>
      <c r="BB194" s="1" t="str">
        <f aca="false">IF(AW194&gt;5,J194,"")</f>
        <v/>
      </c>
      <c r="BC194" s="1" t="str">
        <f aca="false">IF(ISERROR(BB194),"",BB194)</f>
        <v/>
      </c>
      <c r="BD194" s="7" t="n">
        <f aca="false">IF(ISERROR(AW194),"",AW194)</f>
        <v>7.03537422009644E-075</v>
      </c>
      <c r="BE194" s="7" t="str">
        <f aca="false">IF(BD194=$BF$1,J194,"")</f>
        <v/>
      </c>
    </row>
    <row r="195" customFormat="false" ht="12.75" hidden="false" customHeight="false" outlineLevel="0" collapsed="false">
      <c r="J195" s="7" t="n">
        <v>5350</v>
      </c>
      <c r="K195" s="7" t="n">
        <f aca="false">$C$10/(2*$C$3)</f>
        <v>96.6666666666667</v>
      </c>
      <c r="L195" s="7" t="n">
        <f aca="false">(1+((4*$C$9*$C$3)/($C$6)))^0.5</f>
        <v>1.00741252722011</v>
      </c>
      <c r="M195" s="7" t="n">
        <f aca="false">1-L195</f>
        <v>-0.00741252722010555</v>
      </c>
      <c r="N195" s="7" t="n">
        <f aca="false">EXP(K195*M195)</f>
        <v>0.488437236450335</v>
      </c>
      <c r="O195" s="7" t="n">
        <f aca="false">$C$10-($C$6*J195*L195)</f>
        <v>-422.965702062756</v>
      </c>
      <c r="P195" s="7" t="n">
        <f aca="false">2*(($C$3*$C$6*J195)^0.5)</f>
        <v>35.8329457343378</v>
      </c>
      <c r="Q195" s="7" t="n">
        <f aca="false">O195/P195</f>
        <v>-11.8038216896424</v>
      </c>
      <c r="R195" s="7" t="n">
        <f aca="false">ABS(Q195)</f>
        <v>11.8038216896424</v>
      </c>
      <c r="S195" s="7" t="n">
        <f aca="false">IF(Q195&gt;0,ERFC(Q195),(1+ERF(R195)))</f>
        <v>2</v>
      </c>
      <c r="T195" s="7" t="n">
        <f aca="false">($C$7)/(4*(($C$4*$C$10)^0.5))</f>
        <v>1.04329809549195</v>
      </c>
      <c r="U195" s="7" t="n">
        <f aca="false">($C$8)/(4*($C$5*$C$10)^0.5)</f>
        <v>0.633156951932116</v>
      </c>
      <c r="V195" s="7" t="n">
        <f aca="false">ERF(T195)</f>
        <v>0.859907408946575</v>
      </c>
      <c r="W195" s="7" t="n">
        <f aca="false">ERF(U195)</f>
        <v>0.629436931703539</v>
      </c>
      <c r="X195" s="7" t="n">
        <f aca="false">0.5*N195*S195*V195*W195</f>
        <v>0.264370308245524</v>
      </c>
      <c r="Z195" s="7" t="n">
        <f aca="false">$C$11/(2*$C$3)</f>
        <v>0</v>
      </c>
      <c r="AA195" s="7" t="n">
        <f aca="false">EXP(Z195*M195)</f>
        <v>1</v>
      </c>
      <c r="AB195" s="7" t="n">
        <f aca="false">$C$11-($C$6*J195*L195)</f>
        <v>-538.965702062757</v>
      </c>
      <c r="AC195" s="7" t="n">
        <f aca="false">AB195/P195</f>
        <v>-15.0410660083209</v>
      </c>
      <c r="AD195" s="8" t="n">
        <f aca="false">ABS(AC195)</f>
        <v>15.0410660083209</v>
      </c>
      <c r="AE195" s="1" t="n">
        <f aca="false">IF(AC195&gt;0,ERFC(AC195),(1+ERF(AD195)))</f>
        <v>2</v>
      </c>
      <c r="AF195" s="1" t="e">
        <f aca="false">$C$7/(4*($C$4*$C$11)^0.5)</f>
        <v>#DIV/0!</v>
      </c>
      <c r="AG195" s="1" t="e">
        <f aca="false">$C$8/(4*($C$5*$C$11)^0.5)</f>
        <v>#DIV/0!</v>
      </c>
      <c r="AH195" s="7" t="e">
        <f aca="false">ERF(AF195)</f>
        <v>#DIV/0!</v>
      </c>
      <c r="AI195" s="7" t="e">
        <f aca="false">ERF(AG195)</f>
        <v>#DIV/0!</v>
      </c>
      <c r="AJ195" s="7" t="e">
        <f aca="false">0.5*AA195*AE195*AH195*AI195</f>
        <v>#DIV/0!</v>
      </c>
      <c r="AL195" s="7" t="n">
        <f aca="false">$C$12/(2*$C$3)</f>
        <v>833.333333333333</v>
      </c>
      <c r="AM195" s="7" t="n">
        <f aca="false">EXP(AL195*M195)</f>
        <v>0.00207642831659264</v>
      </c>
      <c r="AN195" s="7" t="n">
        <f aca="false">$C$12-($C$6*J195*L195)</f>
        <v>461.034297937244</v>
      </c>
      <c r="AO195" s="7" t="n">
        <f aca="false">AN195/P195</f>
        <v>12.8662126009765</v>
      </c>
      <c r="AP195" s="7" t="n">
        <f aca="false">ABS(AO195)</f>
        <v>12.8662126009765</v>
      </c>
      <c r="AQ195" s="8" t="n">
        <f aca="false">IF(AO195&gt;0,ERFC(AO195),(1+ERF(AP195)))</f>
        <v>5.59516367027832E-074</v>
      </c>
      <c r="AR195" s="7" t="n">
        <f aca="false">$C$7/(4*($C$4*$C$12)^0.5)</f>
        <v>0.355334527259351</v>
      </c>
      <c r="AS195" s="7" t="n">
        <f aca="false">$C$8/(4*($C$5*$C$12)^0.5)</f>
        <v>0.215645487294486</v>
      </c>
      <c r="AT195" s="7" t="n">
        <f aca="false">ERF(AR195)</f>
        <v>0.384697444309489</v>
      </c>
      <c r="AU195" s="7" t="n">
        <f aca="false">ERF(AS195)</f>
        <v>0.239610064216694</v>
      </c>
      <c r="AV195" s="7" t="n">
        <f aca="false">0.5*AM195*AQ195*AT195*AU195</f>
        <v>5.35456381602624E-078</v>
      </c>
      <c r="AW195" s="7" t="n">
        <f aca="false">AV195*$D$21</f>
        <v>1.33864095400656E-072</v>
      </c>
      <c r="AX195" s="7" t="str">
        <f aca="false">IF(AW195&gt;0.1,J195,"")</f>
        <v/>
      </c>
      <c r="AY195" s="1" t="str">
        <f aca="false">IF(ISERROR(AX195),"",AX195)</f>
        <v/>
      </c>
      <c r="AZ195" s="1" t="str">
        <f aca="false">IF(AW195&gt;1,J195,"")</f>
        <v/>
      </c>
      <c r="BA195" s="7" t="str">
        <f aca="false">IF(ISERROR(AZ195),"",AZ195)</f>
        <v/>
      </c>
      <c r="BB195" s="1" t="str">
        <f aca="false">IF(AW195&gt;5,J195,"")</f>
        <v/>
      </c>
      <c r="BC195" s="1" t="str">
        <f aca="false">IF(ISERROR(BB195),"",BB195)</f>
        <v/>
      </c>
      <c r="BD195" s="7" t="n">
        <f aca="false">IF(ISERROR(AW195),"",AW195)</f>
        <v>1.33864095400656E-072</v>
      </c>
      <c r="BE195" s="7" t="str">
        <f aca="false">IF(BD195=$BF$1,J195,"")</f>
        <v/>
      </c>
    </row>
    <row r="196" customFormat="false" ht="12.75" hidden="false" customHeight="false" outlineLevel="0" collapsed="false">
      <c r="J196" s="7" t="n">
        <v>5400</v>
      </c>
      <c r="K196" s="7" t="n">
        <f aca="false">$C$10/(2*$C$3)</f>
        <v>96.6666666666667</v>
      </c>
      <c r="L196" s="7" t="n">
        <f aca="false">(1+((4*$C$9*$C$3)/($C$6)))^0.5</f>
        <v>1.00741252722011</v>
      </c>
      <c r="M196" s="7" t="n">
        <f aca="false">1-L196</f>
        <v>-0.00741252722010555</v>
      </c>
      <c r="N196" s="7" t="n">
        <f aca="false">EXP(K196*M196)</f>
        <v>0.488437236450335</v>
      </c>
      <c r="O196" s="7" t="n">
        <f aca="false">$C$10-($C$6*J196*L196)</f>
        <v>-428.002764698857</v>
      </c>
      <c r="P196" s="7" t="n">
        <f aca="false">2*(($C$3*$C$6*J196)^0.5)</f>
        <v>36</v>
      </c>
      <c r="Q196" s="7" t="n">
        <f aca="false">O196/P196</f>
        <v>-11.8889656860794</v>
      </c>
      <c r="R196" s="7" t="n">
        <f aca="false">ABS(Q196)</f>
        <v>11.8889656860794</v>
      </c>
      <c r="S196" s="7" t="n">
        <f aca="false">IF(Q196&gt;0,ERFC(Q196),(1+ERF(R196)))</f>
        <v>2</v>
      </c>
      <c r="T196" s="7" t="n">
        <f aca="false">($C$7)/(4*(($C$4*$C$10)^0.5))</f>
        <v>1.04329809549195</v>
      </c>
      <c r="U196" s="7" t="n">
        <f aca="false">($C$8)/(4*($C$5*$C$10)^0.5)</f>
        <v>0.633156951932116</v>
      </c>
      <c r="V196" s="7" t="n">
        <f aca="false">ERF(T196)</f>
        <v>0.859907408946575</v>
      </c>
      <c r="W196" s="7" t="n">
        <f aca="false">ERF(U196)</f>
        <v>0.629436931703539</v>
      </c>
      <c r="X196" s="7" t="n">
        <f aca="false">0.5*N196*S196*V196*W196</f>
        <v>0.264370308245524</v>
      </c>
      <c r="Z196" s="7" t="n">
        <f aca="false">$C$11/(2*$C$3)</f>
        <v>0</v>
      </c>
      <c r="AA196" s="7" t="n">
        <f aca="false">EXP(Z196*M196)</f>
        <v>1</v>
      </c>
      <c r="AB196" s="7" t="n">
        <f aca="false">$C$11-($C$6*J196*L196)</f>
        <v>-544.002764698857</v>
      </c>
      <c r="AC196" s="7" t="n">
        <f aca="false">AB196/P196</f>
        <v>-15.1111879083016</v>
      </c>
      <c r="AD196" s="8" t="n">
        <f aca="false">ABS(AC196)</f>
        <v>15.1111879083016</v>
      </c>
      <c r="AE196" s="1" t="n">
        <f aca="false">IF(AC196&gt;0,ERFC(AC196),(1+ERF(AD196)))</f>
        <v>2</v>
      </c>
      <c r="AF196" s="1" t="e">
        <f aca="false">$C$7/(4*($C$4*$C$11)^0.5)</f>
        <v>#DIV/0!</v>
      </c>
      <c r="AG196" s="1" t="e">
        <f aca="false">$C$8/(4*($C$5*$C$11)^0.5)</f>
        <v>#DIV/0!</v>
      </c>
      <c r="AH196" s="7" t="e">
        <f aca="false">ERF(AF196)</f>
        <v>#DIV/0!</v>
      </c>
      <c r="AI196" s="7" t="e">
        <f aca="false">ERF(AG196)</f>
        <v>#DIV/0!</v>
      </c>
      <c r="AJ196" s="7" t="e">
        <f aca="false">0.5*AA196*AE196*AH196*AI196</f>
        <v>#DIV/0!</v>
      </c>
      <c r="AL196" s="7" t="n">
        <f aca="false">$C$12/(2*$C$3)</f>
        <v>833.333333333333</v>
      </c>
      <c r="AM196" s="7" t="n">
        <f aca="false">EXP(AL196*M196)</f>
        <v>0.00207642831659264</v>
      </c>
      <c r="AN196" s="7" t="n">
        <f aca="false">$C$12-($C$6*J196*L196)</f>
        <v>455.997235301143</v>
      </c>
      <c r="AO196" s="7" t="n">
        <f aca="false">AN196/P196</f>
        <v>12.6665898694762</v>
      </c>
      <c r="AP196" s="7" t="n">
        <f aca="false">ABS(AO196)</f>
        <v>12.6665898694762</v>
      </c>
      <c r="AQ196" s="8" t="n">
        <f aca="false">IF(AO196&gt;0,ERFC(AO196),(1+ERF(AP196)))</f>
        <v>9.29245291457858E-072</v>
      </c>
      <c r="AR196" s="7" t="n">
        <f aca="false">$C$7/(4*($C$4*$C$12)^0.5)</f>
        <v>0.355334527259351</v>
      </c>
      <c r="AS196" s="7" t="n">
        <f aca="false">$C$8/(4*($C$5*$C$12)^0.5)</f>
        <v>0.215645487294486</v>
      </c>
      <c r="AT196" s="7" t="n">
        <f aca="false">ERF(AR196)</f>
        <v>0.384697444309489</v>
      </c>
      <c r="AU196" s="7" t="n">
        <f aca="false">ERF(AS196)</f>
        <v>0.239610064216694</v>
      </c>
      <c r="AV196" s="7" t="n">
        <f aca="false">0.5*AM196*AQ196*AT196*AU196</f>
        <v>8.89286445771746E-076</v>
      </c>
      <c r="AW196" s="7" t="n">
        <f aca="false">AV196*$D$21</f>
        <v>2.22321611442937E-070</v>
      </c>
      <c r="AX196" s="7" t="str">
        <f aca="false">IF(AW196&gt;0.1,J196,"")</f>
        <v/>
      </c>
      <c r="AY196" s="1" t="str">
        <f aca="false">IF(ISERROR(AX196),"",AX196)</f>
        <v/>
      </c>
      <c r="AZ196" s="1" t="str">
        <f aca="false">IF(AW196&gt;1,J196,"")</f>
        <v/>
      </c>
      <c r="BA196" s="7" t="str">
        <f aca="false">IF(ISERROR(AZ196),"",AZ196)</f>
        <v/>
      </c>
      <c r="BB196" s="1" t="str">
        <f aca="false">IF(AW196&gt;5,J196,"")</f>
        <v/>
      </c>
      <c r="BC196" s="1" t="str">
        <f aca="false">IF(ISERROR(BB196),"",BB196)</f>
        <v/>
      </c>
      <c r="BD196" s="7" t="n">
        <f aca="false">IF(ISERROR(AW196),"",AW196)</f>
        <v>2.22321611442937E-070</v>
      </c>
      <c r="BE196" s="7" t="str">
        <f aca="false">IF(BD196=$BF$1,J196,"")</f>
        <v/>
      </c>
    </row>
    <row r="197" customFormat="false" ht="12.75" hidden="false" customHeight="false" outlineLevel="0" collapsed="false">
      <c r="J197" s="7" t="n">
        <v>5450</v>
      </c>
      <c r="K197" s="7" t="n">
        <f aca="false">$C$10/(2*$C$3)</f>
        <v>96.6666666666667</v>
      </c>
      <c r="L197" s="7" t="n">
        <f aca="false">(1+((4*$C$9*$C$3)/($C$6)))^0.5</f>
        <v>1.00741252722011</v>
      </c>
      <c r="M197" s="7" t="n">
        <f aca="false">1-L197</f>
        <v>-0.00741252722010555</v>
      </c>
      <c r="N197" s="7" t="n">
        <f aca="false">EXP(K197*M197)</f>
        <v>0.488437236450335</v>
      </c>
      <c r="O197" s="7" t="n">
        <f aca="false">$C$10-($C$6*J197*L197)</f>
        <v>-433.039827334958</v>
      </c>
      <c r="P197" s="7" t="n">
        <f aca="false">2*(($C$3*$C$6*J197)^0.5)</f>
        <v>36.1662826400503</v>
      </c>
      <c r="Q197" s="7" t="n">
        <f aca="false">O197/P197</f>
        <v>-11.9735785854699</v>
      </c>
      <c r="R197" s="7" t="n">
        <f aca="false">ABS(Q197)</f>
        <v>11.9735785854699</v>
      </c>
      <c r="S197" s="7" t="n">
        <f aca="false">IF(Q197&gt;0,ERFC(Q197),(1+ERF(R197)))</f>
        <v>2</v>
      </c>
      <c r="T197" s="7" t="n">
        <f aca="false">($C$7)/(4*(($C$4*$C$10)^0.5))</f>
        <v>1.04329809549195</v>
      </c>
      <c r="U197" s="7" t="n">
        <f aca="false">($C$8)/(4*($C$5*$C$10)^0.5)</f>
        <v>0.633156951932116</v>
      </c>
      <c r="V197" s="7" t="n">
        <f aca="false">ERF(T197)</f>
        <v>0.859907408946575</v>
      </c>
      <c r="W197" s="7" t="n">
        <f aca="false">ERF(U197)</f>
        <v>0.629436931703539</v>
      </c>
      <c r="X197" s="7" t="n">
        <f aca="false">0.5*N197*S197*V197*W197</f>
        <v>0.264370308245524</v>
      </c>
      <c r="Z197" s="7" t="n">
        <f aca="false">$C$11/(2*$C$3)</f>
        <v>0</v>
      </c>
      <c r="AA197" s="7" t="n">
        <f aca="false">EXP(Z197*M197)</f>
        <v>1</v>
      </c>
      <c r="AB197" s="7" t="n">
        <f aca="false">$C$11-($C$6*J197*L197)</f>
        <v>-549.039827334958</v>
      </c>
      <c r="AC197" s="7" t="n">
        <f aca="false">AB197/P197</f>
        <v>-15.180985914404</v>
      </c>
      <c r="AD197" s="8" t="n">
        <f aca="false">ABS(AC197)</f>
        <v>15.180985914404</v>
      </c>
      <c r="AE197" s="1" t="n">
        <f aca="false">IF(AC197&gt;0,ERFC(AC197),(1+ERF(AD197)))</f>
        <v>2</v>
      </c>
      <c r="AF197" s="1" t="e">
        <f aca="false">$C$7/(4*($C$4*$C$11)^0.5)</f>
        <v>#DIV/0!</v>
      </c>
      <c r="AG197" s="1" t="e">
        <f aca="false">$C$8/(4*($C$5*$C$11)^0.5)</f>
        <v>#DIV/0!</v>
      </c>
      <c r="AH197" s="7" t="e">
        <f aca="false">ERF(AF197)</f>
        <v>#DIV/0!</v>
      </c>
      <c r="AI197" s="7" t="e">
        <f aca="false">ERF(AG197)</f>
        <v>#DIV/0!</v>
      </c>
      <c r="AJ197" s="7" t="e">
        <f aca="false">0.5*AA197*AE197*AH197*AI197</f>
        <v>#DIV/0!</v>
      </c>
      <c r="AL197" s="7" t="n">
        <f aca="false">$C$12/(2*$C$3)</f>
        <v>833.333333333333</v>
      </c>
      <c r="AM197" s="7" t="n">
        <f aca="false">EXP(AL197*M197)</f>
        <v>0.00207642831659264</v>
      </c>
      <c r="AN197" s="7" t="n">
        <f aca="false">$C$12-($C$6*J197*L197)</f>
        <v>450.960172665043</v>
      </c>
      <c r="AO197" s="7" t="n">
        <f aca="false">AN197/P197</f>
        <v>12.4690772660625</v>
      </c>
      <c r="AP197" s="7" t="n">
        <f aca="false">ABS(AO197)</f>
        <v>12.4690772660625</v>
      </c>
      <c r="AQ197" s="8" t="n">
        <f aca="false">IF(AO197&gt;0,ERFC(AO197),(1+ERF(AP197)))</f>
        <v>1.35212362015524E-069</v>
      </c>
      <c r="AR197" s="7" t="n">
        <f aca="false">$C$7/(4*($C$4*$C$12)^0.5)</f>
        <v>0.355334527259351</v>
      </c>
      <c r="AS197" s="7" t="n">
        <f aca="false">$C$8/(4*($C$5*$C$12)^0.5)</f>
        <v>0.215645487294486</v>
      </c>
      <c r="AT197" s="7" t="n">
        <f aca="false">ERF(AR197)</f>
        <v>0.384697444309489</v>
      </c>
      <c r="AU197" s="7" t="n">
        <f aca="false">ERF(AS197)</f>
        <v>0.239610064216694</v>
      </c>
      <c r="AV197" s="7" t="n">
        <f aca="false">0.5*AM197*AQ197*AT197*AU197</f>
        <v>1.29398041557514E-073</v>
      </c>
      <c r="AW197" s="7" t="n">
        <f aca="false">AV197*$D$21</f>
        <v>3.23495103893786E-068</v>
      </c>
      <c r="AX197" s="7" t="str">
        <f aca="false">IF(AW197&gt;0.1,J197,"")</f>
        <v/>
      </c>
      <c r="AY197" s="1" t="str">
        <f aca="false">IF(ISERROR(AX197),"",AX197)</f>
        <v/>
      </c>
      <c r="AZ197" s="1" t="str">
        <f aca="false">IF(AW197&gt;1,J197,"")</f>
        <v/>
      </c>
      <c r="BA197" s="7" t="str">
        <f aca="false">IF(ISERROR(AZ197),"",AZ197)</f>
        <v/>
      </c>
      <c r="BB197" s="1" t="str">
        <f aca="false">IF(AW197&gt;5,J197,"")</f>
        <v/>
      </c>
      <c r="BC197" s="1" t="str">
        <f aca="false">IF(ISERROR(BB197),"",BB197)</f>
        <v/>
      </c>
      <c r="BD197" s="7" t="n">
        <f aca="false">IF(ISERROR(AW197),"",AW197)</f>
        <v>3.23495103893786E-068</v>
      </c>
      <c r="BE197" s="7" t="str">
        <f aca="false">IF(BD197=$BF$1,J197,"")</f>
        <v/>
      </c>
    </row>
    <row r="198" customFormat="false" ht="12.75" hidden="false" customHeight="false" outlineLevel="0" collapsed="false">
      <c r="J198" s="7" t="n">
        <v>5500</v>
      </c>
      <c r="K198" s="7" t="n">
        <f aca="false">$C$10/(2*$C$3)</f>
        <v>96.6666666666667</v>
      </c>
      <c r="L198" s="7" t="n">
        <f aca="false">(1+((4*$C$9*$C$3)/($C$6)))^0.5</f>
        <v>1.00741252722011</v>
      </c>
      <c r="M198" s="7" t="n">
        <f aca="false">1-L198</f>
        <v>-0.00741252722010555</v>
      </c>
      <c r="N198" s="7" t="n">
        <f aca="false">EXP(K198*M198)</f>
        <v>0.488437236450335</v>
      </c>
      <c r="O198" s="7" t="n">
        <f aca="false">$C$10-($C$6*J198*L198)</f>
        <v>-438.076889971058</v>
      </c>
      <c r="P198" s="7" t="n">
        <f aca="false">2*(($C$3*$C$6*J198)^0.5)</f>
        <v>36.3318042491699</v>
      </c>
      <c r="Q198" s="7" t="n">
        <f aca="false">O198/P198</f>
        <v>-12.0576695549346</v>
      </c>
      <c r="R198" s="7" t="n">
        <f aca="false">ABS(Q198)</f>
        <v>12.0576695549346</v>
      </c>
      <c r="S198" s="7" t="n">
        <f aca="false">IF(Q198&gt;0,ERFC(Q198),(1+ERF(R198)))</f>
        <v>2</v>
      </c>
      <c r="T198" s="7" t="n">
        <f aca="false">($C$7)/(4*(($C$4*$C$10)^0.5))</f>
        <v>1.04329809549195</v>
      </c>
      <c r="U198" s="7" t="n">
        <f aca="false">($C$8)/(4*($C$5*$C$10)^0.5)</f>
        <v>0.633156951932116</v>
      </c>
      <c r="V198" s="7" t="n">
        <f aca="false">ERF(T198)</f>
        <v>0.859907408946575</v>
      </c>
      <c r="W198" s="7" t="n">
        <f aca="false">ERF(U198)</f>
        <v>0.629436931703539</v>
      </c>
      <c r="X198" s="7" t="n">
        <f aca="false">0.5*N198*S198*V198*W198</f>
        <v>0.264370308245524</v>
      </c>
      <c r="Z198" s="7" t="n">
        <f aca="false">$C$11/(2*$C$3)</f>
        <v>0</v>
      </c>
      <c r="AA198" s="7" t="n">
        <f aca="false">EXP(Z198*M198)</f>
        <v>1</v>
      </c>
      <c r="AB198" s="7" t="n">
        <f aca="false">$C$11-($C$6*J198*L198)</f>
        <v>-554.076889971058</v>
      </c>
      <c r="AC198" s="7" t="n">
        <f aca="false">AB198/P198</f>
        <v>-15.250464473801</v>
      </c>
      <c r="AD198" s="8" t="n">
        <f aca="false">ABS(AC198)</f>
        <v>15.250464473801</v>
      </c>
      <c r="AE198" s="1" t="n">
        <f aca="false">IF(AC198&gt;0,ERFC(AC198),(1+ERF(AD198)))</f>
        <v>2</v>
      </c>
      <c r="AF198" s="1" t="e">
        <f aca="false">$C$7/(4*($C$4*$C$11)^0.5)</f>
        <v>#DIV/0!</v>
      </c>
      <c r="AG198" s="1" t="e">
        <f aca="false">$C$8/(4*($C$5*$C$11)^0.5)</f>
        <v>#DIV/0!</v>
      </c>
      <c r="AH198" s="7" t="e">
        <f aca="false">ERF(AF198)</f>
        <v>#DIV/0!</v>
      </c>
      <c r="AI198" s="7" t="e">
        <f aca="false">ERF(AG198)</f>
        <v>#DIV/0!</v>
      </c>
      <c r="AJ198" s="7" t="e">
        <f aca="false">0.5*AA198*AE198*AH198*AI198</f>
        <v>#DIV/0!</v>
      </c>
      <c r="AL198" s="7" t="n">
        <f aca="false">$C$12/(2*$C$3)</f>
        <v>833.333333333333</v>
      </c>
      <c r="AM198" s="7" t="n">
        <f aca="false">EXP(AL198*M198)</f>
        <v>0.00207642831659264</v>
      </c>
      <c r="AN198" s="7" t="n">
        <f aca="false">$C$12-($C$6*J198*L198)</f>
        <v>445.923110028942</v>
      </c>
      <c r="AO198" s="7" t="n">
        <f aca="false">AN198/P198</f>
        <v>12.273629654358</v>
      </c>
      <c r="AP198" s="7" t="n">
        <f aca="false">ABS(AO198)</f>
        <v>12.273629654358</v>
      </c>
      <c r="AQ198" s="8" t="n">
        <f aca="false">IF(AO198&gt;0,ERFC(AO198),(1+ERF(AP198)))</f>
        <v>1.72997392847803E-067</v>
      </c>
      <c r="AR198" s="7" t="n">
        <f aca="false">$C$7/(4*($C$4*$C$12)^0.5)</f>
        <v>0.355334527259351</v>
      </c>
      <c r="AS198" s="7" t="n">
        <f aca="false">$C$8/(4*($C$5*$C$12)^0.5)</f>
        <v>0.215645487294486</v>
      </c>
      <c r="AT198" s="7" t="n">
        <f aca="false">ERF(AR198)</f>
        <v>0.384697444309489</v>
      </c>
      <c r="AU198" s="7" t="n">
        <f aca="false">ERF(AS198)</f>
        <v>0.239610064216694</v>
      </c>
      <c r="AV198" s="7" t="n">
        <f aca="false">0.5*AM198*AQ198*AT198*AU198</f>
        <v>1.65558263278408E-071</v>
      </c>
      <c r="AW198" s="7" t="n">
        <f aca="false">AV198*$D$21</f>
        <v>4.1389565819602E-066</v>
      </c>
      <c r="AX198" s="7" t="str">
        <f aca="false">IF(AW198&gt;0.1,J198,"")</f>
        <v/>
      </c>
      <c r="AY198" s="1" t="str">
        <f aca="false">IF(ISERROR(AX198),"",AX198)</f>
        <v/>
      </c>
      <c r="AZ198" s="1" t="str">
        <f aca="false">IF(AW198&gt;1,J198,"")</f>
        <v/>
      </c>
      <c r="BA198" s="7" t="str">
        <f aca="false">IF(ISERROR(AZ198),"",AZ198)</f>
        <v/>
      </c>
      <c r="BB198" s="1" t="str">
        <f aca="false">IF(AW198&gt;5,J198,"")</f>
        <v/>
      </c>
      <c r="BC198" s="1" t="str">
        <f aca="false">IF(ISERROR(BB198),"",BB198)</f>
        <v/>
      </c>
      <c r="BD198" s="7" t="n">
        <f aca="false">IF(ISERROR(AW198),"",AW198)</f>
        <v>4.1389565819602E-066</v>
      </c>
      <c r="BE198" s="7" t="str">
        <f aca="false">IF(BD198=$BF$1,J198,"")</f>
        <v/>
      </c>
    </row>
    <row r="199" customFormat="false" ht="12.75" hidden="false" customHeight="false" outlineLevel="0" collapsed="false">
      <c r="J199" s="7" t="n">
        <v>5550</v>
      </c>
      <c r="K199" s="7" t="n">
        <f aca="false">$C$10/(2*$C$3)</f>
        <v>96.6666666666667</v>
      </c>
      <c r="L199" s="7" t="n">
        <f aca="false">(1+((4*$C$9*$C$3)/($C$6)))^0.5</f>
        <v>1.00741252722011</v>
      </c>
      <c r="M199" s="7" t="n">
        <f aca="false">1-L199</f>
        <v>-0.00741252722010555</v>
      </c>
      <c r="N199" s="7" t="n">
        <f aca="false">EXP(K199*M199)</f>
        <v>0.488437236450335</v>
      </c>
      <c r="O199" s="7" t="n">
        <f aca="false">$C$10-($C$6*J199*L199)</f>
        <v>-443.113952607159</v>
      </c>
      <c r="P199" s="7" t="n">
        <f aca="false">2*(($C$3*$C$6*J199)^0.5)</f>
        <v>36.4965751817893</v>
      </c>
      <c r="Q199" s="7" t="n">
        <f aca="false">O199/P199</f>
        <v>-12.1412475115818</v>
      </c>
      <c r="R199" s="7" t="n">
        <f aca="false">ABS(Q199)</f>
        <v>12.1412475115818</v>
      </c>
      <c r="S199" s="7" t="n">
        <f aca="false">IF(Q199&gt;0,ERFC(Q199),(1+ERF(R199)))</f>
        <v>2</v>
      </c>
      <c r="T199" s="7" t="n">
        <f aca="false">($C$7)/(4*(($C$4*$C$10)^0.5))</f>
        <v>1.04329809549195</v>
      </c>
      <c r="U199" s="7" t="n">
        <f aca="false">($C$8)/(4*($C$5*$C$10)^0.5)</f>
        <v>0.633156951932116</v>
      </c>
      <c r="V199" s="7" t="n">
        <f aca="false">ERF(T199)</f>
        <v>0.859907408946575</v>
      </c>
      <c r="W199" s="7" t="n">
        <f aca="false">ERF(U199)</f>
        <v>0.629436931703539</v>
      </c>
      <c r="X199" s="7" t="n">
        <f aca="false">0.5*N199*S199*V199*W199</f>
        <v>0.264370308245524</v>
      </c>
      <c r="Z199" s="7" t="n">
        <f aca="false">$C$11/(2*$C$3)</f>
        <v>0</v>
      </c>
      <c r="AA199" s="7" t="n">
        <f aca="false">EXP(Z199*M199)</f>
        <v>1</v>
      </c>
      <c r="AB199" s="7" t="n">
        <f aca="false">$C$11-($C$6*J199*L199)</f>
        <v>-559.113952607159</v>
      </c>
      <c r="AC199" s="7" t="n">
        <f aca="false">AB199/P199</f>
        <v>-15.3196279328187</v>
      </c>
      <c r="AD199" s="8" t="n">
        <f aca="false">ABS(AC199)</f>
        <v>15.3196279328187</v>
      </c>
      <c r="AE199" s="1" t="n">
        <f aca="false">IF(AC199&gt;0,ERFC(AC199),(1+ERF(AD199)))</f>
        <v>2</v>
      </c>
      <c r="AF199" s="1" t="e">
        <f aca="false">$C$7/(4*($C$4*$C$11)^0.5)</f>
        <v>#DIV/0!</v>
      </c>
      <c r="AG199" s="1" t="e">
        <f aca="false">$C$8/(4*($C$5*$C$11)^0.5)</f>
        <v>#DIV/0!</v>
      </c>
      <c r="AH199" s="7" t="e">
        <f aca="false">ERF(AF199)</f>
        <v>#DIV/0!</v>
      </c>
      <c r="AI199" s="7" t="e">
        <f aca="false">ERF(AG199)</f>
        <v>#DIV/0!</v>
      </c>
      <c r="AJ199" s="7" t="e">
        <f aca="false">0.5*AA199*AE199*AH199*AI199</f>
        <v>#DIV/0!</v>
      </c>
      <c r="AL199" s="7" t="n">
        <f aca="false">$C$12/(2*$C$3)</f>
        <v>833.333333333333</v>
      </c>
      <c r="AM199" s="7" t="n">
        <f aca="false">EXP(AL199*M199)</f>
        <v>0.00207642831659264</v>
      </c>
      <c r="AN199" s="7" t="n">
        <f aca="false">$C$12-($C$6*J199*L199)</f>
        <v>440.886047392841</v>
      </c>
      <c r="AO199" s="7" t="n">
        <f aca="false">AN199/P199</f>
        <v>12.0802032847408</v>
      </c>
      <c r="AP199" s="7" t="n">
        <f aca="false">ABS(AO199)</f>
        <v>12.0802032847408</v>
      </c>
      <c r="AQ199" s="8" t="n">
        <f aca="false">IF(AO199&gt;0,ERFC(AO199),(1+ERF(AP199)))</f>
        <v>1.95304418340045E-065</v>
      </c>
      <c r="AR199" s="7" t="n">
        <f aca="false">$C$7/(4*($C$4*$C$12)^0.5)</f>
        <v>0.355334527259351</v>
      </c>
      <c r="AS199" s="7" t="n">
        <f aca="false">$C$8/(4*($C$5*$C$12)^0.5)</f>
        <v>0.215645487294486</v>
      </c>
      <c r="AT199" s="7" t="n">
        <f aca="false">ERF(AR199)</f>
        <v>0.384697444309489</v>
      </c>
      <c r="AU199" s="7" t="n">
        <f aca="false">ERF(AS199)</f>
        <v>0.239610064216694</v>
      </c>
      <c r="AV199" s="7" t="n">
        <f aca="false">0.5*AM199*AQ199*AT199*AU199</f>
        <v>1.86906055511623E-069</v>
      </c>
      <c r="AW199" s="7" t="n">
        <f aca="false">AV199*$D$21</f>
        <v>4.67265138779057E-064</v>
      </c>
      <c r="AX199" s="7" t="str">
        <f aca="false">IF(AW199&gt;0.1,J199,"")</f>
        <v/>
      </c>
      <c r="AY199" s="1" t="str">
        <f aca="false">IF(ISERROR(AX199),"",AX199)</f>
        <v/>
      </c>
      <c r="AZ199" s="1" t="str">
        <f aca="false">IF(AW199&gt;1,J199,"")</f>
        <v/>
      </c>
      <c r="BA199" s="7" t="str">
        <f aca="false">IF(ISERROR(AZ199),"",AZ199)</f>
        <v/>
      </c>
      <c r="BB199" s="1" t="str">
        <f aca="false">IF(AW199&gt;5,J199,"")</f>
        <v/>
      </c>
      <c r="BC199" s="1" t="str">
        <f aca="false">IF(ISERROR(BB199),"",BB199)</f>
        <v/>
      </c>
      <c r="BD199" s="7" t="n">
        <f aca="false">IF(ISERROR(AW199),"",AW199)</f>
        <v>4.67265138779057E-064</v>
      </c>
      <c r="BE199" s="7" t="str">
        <f aca="false">IF(BD199=$BF$1,J199,"")</f>
        <v/>
      </c>
    </row>
    <row r="200" customFormat="false" ht="12.75" hidden="false" customHeight="false" outlineLevel="0" collapsed="false">
      <c r="J200" s="7" t="n">
        <v>5600</v>
      </c>
      <c r="K200" s="7" t="n">
        <f aca="false">$C$10/(2*$C$3)</f>
        <v>96.6666666666667</v>
      </c>
      <c r="L200" s="7" t="n">
        <f aca="false">(1+((4*$C$9*$C$3)/($C$6)))^0.5</f>
        <v>1.00741252722011</v>
      </c>
      <c r="M200" s="7" t="n">
        <f aca="false">1-L200</f>
        <v>-0.00741252722010555</v>
      </c>
      <c r="N200" s="7" t="n">
        <f aca="false">EXP(K200*M200)</f>
        <v>0.488437236450335</v>
      </c>
      <c r="O200" s="7" t="n">
        <f aca="false">$C$10-($C$6*J200*L200)</f>
        <v>-448.151015243259</v>
      </c>
      <c r="P200" s="7" t="n">
        <f aca="false">2*(($C$3*$C$6*J200)^0.5)</f>
        <v>36.6606055596467</v>
      </c>
      <c r="Q200" s="7" t="n">
        <f aca="false">O200/P200</f>
        <v>-12.2243211316878</v>
      </c>
      <c r="R200" s="7" t="n">
        <f aca="false">ABS(Q200)</f>
        <v>12.2243211316878</v>
      </c>
      <c r="S200" s="7" t="n">
        <f aca="false">IF(Q200&gt;0,ERFC(Q200),(1+ERF(R200)))</f>
        <v>2</v>
      </c>
      <c r="T200" s="7" t="n">
        <f aca="false">($C$7)/(4*(($C$4*$C$10)^0.5))</f>
        <v>1.04329809549195</v>
      </c>
      <c r="U200" s="7" t="n">
        <f aca="false">($C$8)/(4*($C$5*$C$10)^0.5)</f>
        <v>0.633156951932116</v>
      </c>
      <c r="V200" s="7" t="n">
        <f aca="false">ERF(T200)</f>
        <v>0.859907408946575</v>
      </c>
      <c r="W200" s="7" t="n">
        <f aca="false">ERF(U200)</f>
        <v>0.629436931703539</v>
      </c>
      <c r="X200" s="7" t="n">
        <f aca="false">0.5*N200*S200*V200*W200</f>
        <v>0.264370308245524</v>
      </c>
      <c r="Z200" s="7" t="n">
        <f aca="false">$C$11/(2*$C$3)</f>
        <v>0</v>
      </c>
      <c r="AA200" s="7" t="n">
        <f aca="false">EXP(Z200*M200)</f>
        <v>1</v>
      </c>
      <c r="AB200" s="7" t="n">
        <f aca="false">$C$11-($C$6*J200*L200)</f>
        <v>-564.151015243259</v>
      </c>
      <c r="AC200" s="7" t="n">
        <f aca="false">AB200/P200</f>
        <v>-15.3884805401096</v>
      </c>
      <c r="AD200" s="8" t="n">
        <f aca="false">ABS(AC200)</f>
        <v>15.3884805401096</v>
      </c>
      <c r="AE200" s="1" t="n">
        <f aca="false">IF(AC200&gt;0,ERFC(AC200),(1+ERF(AD200)))</f>
        <v>2</v>
      </c>
      <c r="AF200" s="1" t="e">
        <f aca="false">$C$7/(4*($C$4*$C$11)^0.5)</f>
        <v>#DIV/0!</v>
      </c>
      <c r="AG200" s="1" t="e">
        <f aca="false">$C$8/(4*($C$5*$C$11)^0.5)</f>
        <v>#DIV/0!</v>
      </c>
      <c r="AH200" s="7" t="e">
        <f aca="false">ERF(AF200)</f>
        <v>#DIV/0!</v>
      </c>
      <c r="AI200" s="7" t="e">
        <f aca="false">ERF(AG200)</f>
        <v>#DIV/0!</v>
      </c>
      <c r="AJ200" s="7" t="e">
        <f aca="false">0.5*AA200*AE200*AH200*AI200</f>
        <v>#DIV/0!</v>
      </c>
      <c r="AL200" s="7" t="n">
        <f aca="false">$C$12/(2*$C$3)</f>
        <v>833.333333333333</v>
      </c>
      <c r="AM200" s="7" t="n">
        <f aca="false">EXP(AL200*M200)</f>
        <v>0.00207642831659264</v>
      </c>
      <c r="AN200" s="7" t="n">
        <f aca="false">$C$12-($C$6*J200*L200)</f>
        <v>435.848984756741</v>
      </c>
      <c r="AO200" s="7" t="n">
        <f aca="false">AN200/P200</f>
        <v>11.8887557393894</v>
      </c>
      <c r="AP200" s="7" t="n">
        <f aca="false">ABS(AO200)</f>
        <v>11.8887557393894</v>
      </c>
      <c r="AQ200" s="8" t="n">
        <f aca="false">IF(AO200&gt;0,ERFC(AO200),(1+ERF(AP200)))</f>
        <v>1.95205579963679E-063</v>
      </c>
      <c r="AR200" s="7" t="n">
        <f aca="false">$C$7/(4*($C$4*$C$12)^0.5)</f>
        <v>0.355334527259351</v>
      </c>
      <c r="AS200" s="7" t="n">
        <f aca="false">$C$8/(4*($C$5*$C$12)^0.5)</f>
        <v>0.215645487294486</v>
      </c>
      <c r="AT200" s="7" t="n">
        <f aca="false">ERF(AR200)</f>
        <v>0.384697444309489</v>
      </c>
      <c r="AU200" s="7" t="n">
        <f aca="false">ERF(AS200)</f>
        <v>0.239610064216694</v>
      </c>
      <c r="AV200" s="7" t="n">
        <f aca="false">0.5*AM200*AQ200*AT200*AU200</f>
        <v>1.86811467323518E-067</v>
      </c>
      <c r="AW200" s="7" t="n">
        <f aca="false">AV200*$D$21</f>
        <v>4.67028668308794E-062</v>
      </c>
      <c r="AX200" s="7" t="str">
        <f aca="false">IF(AW200&gt;0.1,J200,"")</f>
        <v/>
      </c>
      <c r="AY200" s="1" t="str">
        <f aca="false">IF(ISERROR(AX200),"",AX200)</f>
        <v/>
      </c>
      <c r="AZ200" s="1" t="str">
        <f aca="false">IF(AW200&gt;1,J200,"")</f>
        <v/>
      </c>
      <c r="BA200" s="7" t="str">
        <f aca="false">IF(ISERROR(AZ200),"",AZ200)</f>
        <v/>
      </c>
      <c r="BB200" s="1" t="str">
        <f aca="false">IF(AW200&gt;5,J200,"")</f>
        <v/>
      </c>
      <c r="BC200" s="1" t="str">
        <f aca="false">IF(ISERROR(BB200),"",BB200)</f>
        <v/>
      </c>
      <c r="BD200" s="7" t="n">
        <f aca="false">IF(ISERROR(AW200),"",AW200)</f>
        <v>4.67028668308794E-062</v>
      </c>
      <c r="BE200" s="7" t="str">
        <f aca="false">IF(BD200=$BF$1,J200,"")</f>
        <v/>
      </c>
    </row>
    <row r="201" customFormat="false" ht="12.75" hidden="false" customHeight="false" outlineLevel="0" collapsed="false">
      <c r="J201" s="7" t="n">
        <v>5650</v>
      </c>
      <c r="K201" s="7" t="n">
        <f aca="false">$C$10/(2*$C$3)</f>
        <v>96.6666666666667</v>
      </c>
      <c r="L201" s="7" t="n">
        <f aca="false">(1+((4*$C$9*$C$3)/($C$6)))^0.5</f>
        <v>1.00741252722011</v>
      </c>
      <c r="M201" s="7" t="n">
        <f aca="false">1-L201</f>
        <v>-0.00741252722010555</v>
      </c>
      <c r="N201" s="7" t="n">
        <f aca="false">EXP(K201*M201)</f>
        <v>0.488437236450335</v>
      </c>
      <c r="O201" s="7" t="n">
        <f aca="false">$C$10-($C$6*J201*L201)</f>
        <v>-453.18807787936</v>
      </c>
      <c r="P201" s="7" t="n">
        <f aca="false">2*(($C$3*$C$6*J201)^0.5)</f>
        <v>36.8239052790439</v>
      </c>
      <c r="Q201" s="7" t="n">
        <f aca="false">O201/P201</f>
        <v>-12.3068988594554</v>
      </c>
      <c r="R201" s="7" t="n">
        <f aca="false">ABS(Q201)</f>
        <v>12.3068988594554</v>
      </c>
      <c r="S201" s="7" t="n">
        <f aca="false">IF(Q201&gt;0,ERFC(Q201),(1+ERF(R201)))</f>
        <v>2</v>
      </c>
      <c r="T201" s="7" t="n">
        <f aca="false">($C$7)/(4*(($C$4*$C$10)^0.5))</f>
        <v>1.04329809549195</v>
      </c>
      <c r="U201" s="7" t="n">
        <f aca="false">($C$8)/(4*($C$5*$C$10)^0.5)</f>
        <v>0.633156951932116</v>
      </c>
      <c r="V201" s="7" t="n">
        <f aca="false">ERF(T201)</f>
        <v>0.859907408946575</v>
      </c>
      <c r="W201" s="7" t="n">
        <f aca="false">ERF(U201)</f>
        <v>0.629436931703539</v>
      </c>
      <c r="X201" s="7" t="n">
        <f aca="false">0.5*N201*S201*V201*W201</f>
        <v>0.264370308245524</v>
      </c>
      <c r="Z201" s="7" t="n">
        <f aca="false">$C$11/(2*$C$3)</f>
        <v>0</v>
      </c>
      <c r="AA201" s="7" t="n">
        <f aca="false">EXP(Z201*M201)</f>
        <v>1</v>
      </c>
      <c r="AB201" s="7" t="n">
        <f aca="false">$C$11-($C$6*J201*L201)</f>
        <v>-569.18807787936</v>
      </c>
      <c r="AC201" s="7" t="n">
        <f aca="false">AB201/P201</f>
        <v>-15.4570264496981</v>
      </c>
      <c r="AD201" s="8" t="n">
        <f aca="false">ABS(AC201)</f>
        <v>15.4570264496981</v>
      </c>
      <c r="AE201" s="1" t="n">
        <f aca="false">IF(AC201&gt;0,ERFC(AC201),(1+ERF(AD201)))</f>
        <v>2</v>
      </c>
      <c r="AF201" s="1" t="e">
        <f aca="false">$C$7/(4*($C$4*$C$11)^0.5)</f>
        <v>#DIV/0!</v>
      </c>
      <c r="AG201" s="1" t="e">
        <f aca="false">$C$8/(4*($C$5*$C$11)^0.5)</f>
        <v>#DIV/0!</v>
      </c>
      <c r="AH201" s="7" t="e">
        <f aca="false">ERF(AF201)</f>
        <v>#DIV/0!</v>
      </c>
      <c r="AI201" s="7" t="e">
        <f aca="false">ERF(AG201)</f>
        <v>#DIV/0!</v>
      </c>
      <c r="AJ201" s="7" t="e">
        <f aca="false">0.5*AA201*AE201*AH201*AI201</f>
        <v>#DIV/0!</v>
      </c>
      <c r="AL201" s="7" t="n">
        <f aca="false">$C$12/(2*$C$3)</f>
        <v>833.333333333333</v>
      </c>
      <c r="AM201" s="7" t="n">
        <f aca="false">EXP(AL201*M201)</f>
        <v>0.00207642831659264</v>
      </c>
      <c r="AN201" s="7" t="n">
        <f aca="false">$C$12-($C$6*J201*L201)</f>
        <v>430.81192212064</v>
      </c>
      <c r="AO201" s="7" t="n">
        <f aca="false">AN201/P201</f>
        <v>11.6992458799803</v>
      </c>
      <c r="AP201" s="7" t="n">
        <f aca="false">ABS(AO201)</f>
        <v>11.6992458799803</v>
      </c>
      <c r="AQ201" s="8" t="n">
        <f aca="false">IF(AO201&gt;0,ERFC(AO201),(1+ERF(AP201)))</f>
        <v>1.73295305499607E-061</v>
      </c>
      <c r="AR201" s="7" t="n">
        <f aca="false">$C$7/(4*($C$4*$C$12)^0.5)</f>
        <v>0.355334527259351</v>
      </c>
      <c r="AS201" s="7" t="n">
        <f aca="false">$C$8/(4*($C$5*$C$12)^0.5)</f>
        <v>0.215645487294486</v>
      </c>
      <c r="AT201" s="7" t="n">
        <f aca="false">ERF(AR201)</f>
        <v>0.384697444309489</v>
      </c>
      <c r="AU201" s="7" t="n">
        <f aca="false">ERF(AS201)</f>
        <v>0.239610064216694</v>
      </c>
      <c r="AV201" s="7" t="n">
        <f aca="false">0.5*AM201*AQ201*AT201*AU201</f>
        <v>1.65843365270001E-065</v>
      </c>
      <c r="AW201" s="7" t="n">
        <f aca="false">AV201*$D$21</f>
        <v>4.14608413175003E-060</v>
      </c>
      <c r="AX201" s="7" t="str">
        <f aca="false">IF(AW201&gt;0.1,J201,"")</f>
        <v/>
      </c>
      <c r="AY201" s="1" t="str">
        <f aca="false">IF(ISERROR(AX201),"",AX201)</f>
        <v/>
      </c>
      <c r="AZ201" s="1" t="str">
        <f aca="false">IF(AW201&gt;1,J201,"")</f>
        <v/>
      </c>
      <c r="BA201" s="7" t="str">
        <f aca="false">IF(ISERROR(AZ201),"",AZ201)</f>
        <v/>
      </c>
      <c r="BB201" s="1" t="str">
        <f aca="false">IF(AW201&gt;5,J201,"")</f>
        <v/>
      </c>
      <c r="BC201" s="1" t="str">
        <f aca="false">IF(ISERROR(BB201),"",BB201)</f>
        <v/>
      </c>
      <c r="BD201" s="7" t="n">
        <f aca="false">IF(ISERROR(AW201),"",AW201)</f>
        <v>4.14608413175003E-060</v>
      </c>
      <c r="BE201" s="7" t="str">
        <f aca="false">IF(BD201=$BF$1,J201,"")</f>
        <v/>
      </c>
    </row>
    <row r="202" customFormat="false" ht="12.75" hidden="false" customHeight="false" outlineLevel="0" collapsed="false">
      <c r="J202" s="7" t="n">
        <v>5700</v>
      </c>
      <c r="K202" s="7" t="n">
        <f aca="false">$C$10/(2*$C$3)</f>
        <v>96.6666666666667</v>
      </c>
      <c r="L202" s="7" t="n">
        <f aca="false">(1+((4*$C$9*$C$3)/($C$6)))^0.5</f>
        <v>1.00741252722011</v>
      </c>
      <c r="M202" s="7" t="n">
        <f aca="false">1-L202</f>
        <v>-0.00741252722010555</v>
      </c>
      <c r="N202" s="7" t="n">
        <f aca="false">EXP(K202*M202)</f>
        <v>0.488437236450335</v>
      </c>
      <c r="O202" s="7" t="n">
        <f aca="false">$C$10-($C$6*J202*L202)</f>
        <v>-458.22514051546</v>
      </c>
      <c r="P202" s="7" t="n">
        <f aca="false">2*(($C$3*$C$6*J202)^0.5)</f>
        <v>36.9864840178139</v>
      </c>
      <c r="Q202" s="7" t="n">
        <f aca="false">O202/P202</f>
        <v>-12.3889889153769</v>
      </c>
      <c r="R202" s="7" t="n">
        <f aca="false">ABS(Q202)</f>
        <v>12.3889889153769</v>
      </c>
      <c r="S202" s="7" t="n">
        <f aca="false">IF(Q202&gt;0,ERFC(Q202),(1+ERF(R202)))</f>
        <v>2</v>
      </c>
      <c r="T202" s="7" t="n">
        <f aca="false">($C$7)/(4*(($C$4*$C$10)^0.5))</f>
        <v>1.04329809549195</v>
      </c>
      <c r="U202" s="7" t="n">
        <f aca="false">($C$8)/(4*($C$5*$C$10)^0.5)</f>
        <v>0.633156951932116</v>
      </c>
      <c r="V202" s="7" t="n">
        <f aca="false">ERF(T202)</f>
        <v>0.859907408946575</v>
      </c>
      <c r="W202" s="7" t="n">
        <f aca="false">ERF(U202)</f>
        <v>0.629436931703539</v>
      </c>
      <c r="X202" s="7" t="n">
        <f aca="false">0.5*N202*S202*V202*W202</f>
        <v>0.264370308245524</v>
      </c>
      <c r="Z202" s="7" t="n">
        <f aca="false">$C$11/(2*$C$3)</f>
        <v>0</v>
      </c>
      <c r="AA202" s="7" t="n">
        <f aca="false">EXP(Z202*M202)</f>
        <v>1</v>
      </c>
      <c r="AB202" s="7" t="n">
        <f aca="false">$C$11-($C$6*J202*L202)</f>
        <v>-574.22514051546</v>
      </c>
      <c r="AC202" s="7" t="n">
        <f aca="false">AB202/P202</f>
        <v>-15.525269723905</v>
      </c>
      <c r="AD202" s="8" t="n">
        <f aca="false">ABS(AC202)</f>
        <v>15.525269723905</v>
      </c>
      <c r="AE202" s="1" t="n">
        <f aca="false">IF(AC202&gt;0,ERFC(AC202),(1+ERF(AD202)))</f>
        <v>2</v>
      </c>
      <c r="AF202" s="1" t="e">
        <f aca="false">$C$7/(4*($C$4*$C$11)^0.5)</f>
        <v>#DIV/0!</v>
      </c>
      <c r="AG202" s="1" t="e">
        <f aca="false">$C$8/(4*($C$5*$C$11)^0.5)</f>
        <v>#DIV/0!</v>
      </c>
      <c r="AH202" s="7" t="e">
        <f aca="false">ERF(AF202)</f>
        <v>#DIV/0!</v>
      </c>
      <c r="AI202" s="7" t="e">
        <f aca="false">ERF(AG202)</f>
        <v>#DIV/0!</v>
      </c>
      <c r="AJ202" s="7" t="e">
        <f aca="false">0.5*AA202*AE202*AH202*AI202</f>
        <v>#DIV/0!</v>
      </c>
      <c r="AL202" s="7" t="n">
        <f aca="false">$C$12/(2*$C$3)</f>
        <v>833.333333333333</v>
      </c>
      <c r="AM202" s="7" t="n">
        <f aca="false">EXP(AL202*M202)</f>
        <v>0.00207642831659264</v>
      </c>
      <c r="AN202" s="7" t="n">
        <f aca="false">$C$12-($C$6*J202*L202)</f>
        <v>425.77485948454</v>
      </c>
      <c r="AO202" s="7" t="n">
        <f aca="false">AN202/P202</f>
        <v>11.5116337978888</v>
      </c>
      <c r="AP202" s="7" t="n">
        <f aca="false">ABS(AO202)</f>
        <v>11.5116337978888</v>
      </c>
      <c r="AQ202" s="8" t="n">
        <f aca="false">IF(AO202&gt;0,ERFC(AO202),(1+ERF(AP202)))</f>
        <v>1.3707342607993E-059</v>
      </c>
      <c r="AR202" s="7" t="n">
        <f aca="false">$C$7/(4*($C$4*$C$12)^0.5)</f>
        <v>0.355334527259351</v>
      </c>
      <c r="AS202" s="7" t="n">
        <f aca="false">$C$8/(4*($C$5*$C$12)^0.5)</f>
        <v>0.215645487294486</v>
      </c>
      <c r="AT202" s="7" t="n">
        <f aca="false">ERF(AR202)</f>
        <v>0.384697444309489</v>
      </c>
      <c r="AU202" s="7" t="n">
        <f aca="false">ERF(AS202)</f>
        <v>0.239610064216694</v>
      </c>
      <c r="AV202" s="7" t="n">
        <f aca="false">0.5*AM202*AQ202*AT202*AU202</f>
        <v>1.31179077267248E-063</v>
      </c>
      <c r="AW202" s="7" t="n">
        <f aca="false">AV202*$D$21</f>
        <v>3.2794769316812E-058</v>
      </c>
      <c r="AX202" s="7" t="str">
        <f aca="false">IF(AW202&gt;0.1,J202,"")</f>
        <v/>
      </c>
      <c r="AY202" s="1" t="str">
        <f aca="false">IF(ISERROR(AX202),"",AX202)</f>
        <v/>
      </c>
      <c r="AZ202" s="1" t="str">
        <f aca="false">IF(AW202&gt;1,J202,"")</f>
        <v/>
      </c>
      <c r="BA202" s="7" t="str">
        <f aca="false">IF(ISERROR(AZ202),"",AZ202)</f>
        <v/>
      </c>
      <c r="BB202" s="1" t="str">
        <f aca="false">IF(AW202&gt;5,J202,"")</f>
        <v/>
      </c>
      <c r="BC202" s="1" t="str">
        <f aca="false">IF(ISERROR(BB202),"",BB202)</f>
        <v/>
      </c>
      <c r="BD202" s="7" t="n">
        <f aca="false">IF(ISERROR(AW202),"",AW202)</f>
        <v>3.2794769316812E-058</v>
      </c>
      <c r="BE202" s="7" t="str">
        <f aca="false">IF(BD202=$BF$1,J202,"")</f>
        <v/>
      </c>
    </row>
    <row r="203" customFormat="false" ht="12.75" hidden="false" customHeight="false" outlineLevel="0" collapsed="false">
      <c r="J203" s="7" t="n">
        <v>5750</v>
      </c>
      <c r="K203" s="7" t="n">
        <f aca="false">$C$10/(2*$C$3)</f>
        <v>96.6666666666667</v>
      </c>
      <c r="L203" s="7" t="n">
        <f aca="false">(1+((4*$C$9*$C$3)/($C$6)))^0.5</f>
        <v>1.00741252722011</v>
      </c>
      <c r="M203" s="7" t="n">
        <f aca="false">1-L203</f>
        <v>-0.00741252722010555</v>
      </c>
      <c r="N203" s="7" t="n">
        <f aca="false">EXP(K203*M203)</f>
        <v>0.488437236450335</v>
      </c>
      <c r="O203" s="7" t="n">
        <f aca="false">$C$10-($C$6*J203*L203)</f>
        <v>-463.262203151561</v>
      </c>
      <c r="P203" s="7" t="n">
        <f aca="false">2*(($C$3*$C$6*J203)^0.5)</f>
        <v>37.1483512420134</v>
      </c>
      <c r="Q203" s="7" t="n">
        <f aca="false">O203/P203</f>
        <v>-12.4705993042197</v>
      </c>
      <c r="R203" s="7" t="n">
        <f aca="false">ABS(Q203)</f>
        <v>12.4705993042197</v>
      </c>
      <c r="S203" s="7" t="n">
        <f aca="false">IF(Q203&gt;0,ERFC(Q203),(1+ERF(R203)))</f>
        <v>2</v>
      </c>
      <c r="T203" s="7" t="n">
        <f aca="false">($C$7)/(4*(($C$4*$C$10)^0.5))</f>
        <v>1.04329809549195</v>
      </c>
      <c r="U203" s="7" t="n">
        <f aca="false">($C$8)/(4*($C$5*$C$10)^0.5)</f>
        <v>0.633156951932116</v>
      </c>
      <c r="V203" s="7" t="n">
        <f aca="false">ERF(T203)</f>
        <v>0.859907408946575</v>
      </c>
      <c r="W203" s="7" t="n">
        <f aca="false">ERF(U203)</f>
        <v>0.629436931703539</v>
      </c>
      <c r="X203" s="7" t="n">
        <f aca="false">0.5*N203*S203*V203*W203</f>
        <v>0.264370308245524</v>
      </c>
      <c r="Z203" s="7" t="n">
        <f aca="false">$C$11/(2*$C$3)</f>
        <v>0</v>
      </c>
      <c r="AA203" s="7" t="n">
        <f aca="false">EXP(Z203*M203)</f>
        <v>1</v>
      </c>
      <c r="AB203" s="7" t="n">
        <f aca="false">$C$11-($C$6*J203*L203)</f>
        <v>-579.262203151561</v>
      </c>
      <c r="AC203" s="7" t="n">
        <f aca="false">AB203/P203</f>
        <v>-15.593214336157</v>
      </c>
      <c r="AD203" s="8" t="n">
        <f aca="false">ABS(AC203)</f>
        <v>15.593214336157</v>
      </c>
      <c r="AE203" s="1" t="n">
        <f aca="false">IF(AC203&gt;0,ERFC(AC203),(1+ERF(AD203)))</f>
        <v>2</v>
      </c>
      <c r="AF203" s="1" t="e">
        <f aca="false">$C$7/(4*($C$4*$C$11)^0.5)</f>
        <v>#DIV/0!</v>
      </c>
      <c r="AG203" s="1" t="e">
        <f aca="false">$C$8/(4*($C$5*$C$11)^0.5)</f>
        <v>#DIV/0!</v>
      </c>
      <c r="AH203" s="7" t="e">
        <f aca="false">ERF(AF203)</f>
        <v>#DIV/0!</v>
      </c>
      <c r="AI203" s="7" t="e">
        <f aca="false">ERF(AG203)</f>
        <v>#DIV/0!</v>
      </c>
      <c r="AJ203" s="7" t="e">
        <f aca="false">0.5*AA203*AE203*AH203*AI203</f>
        <v>#DIV/0!</v>
      </c>
      <c r="AL203" s="7" t="n">
        <f aca="false">$C$12/(2*$C$3)</f>
        <v>833.333333333333</v>
      </c>
      <c r="AM203" s="7" t="n">
        <f aca="false">EXP(AL203*M203)</f>
        <v>0.00207642831659264</v>
      </c>
      <c r="AN203" s="7" t="n">
        <f aca="false">$C$12-($C$6*J203*L203)</f>
        <v>420.737796848439</v>
      </c>
      <c r="AO203" s="7" t="n">
        <f aca="false">AN203/P203</f>
        <v>11.3258807667512</v>
      </c>
      <c r="AP203" s="7" t="n">
        <f aca="false">ABS(AO203)</f>
        <v>11.3258807667512</v>
      </c>
      <c r="AQ203" s="8" t="n">
        <f aca="false">IF(AO203&gt;0,ERFC(AO203),(1+ERF(AP203)))</f>
        <v>9.68951411928593E-058</v>
      </c>
      <c r="AR203" s="7" t="n">
        <f aca="false">$C$7/(4*($C$4*$C$12)^0.5)</f>
        <v>0.355334527259351</v>
      </c>
      <c r="AS203" s="7" t="n">
        <f aca="false">$C$8/(4*($C$5*$C$12)^0.5)</f>
        <v>0.215645487294486</v>
      </c>
      <c r="AT203" s="7" t="n">
        <f aca="false">ERF(AR203)</f>
        <v>0.384697444309489</v>
      </c>
      <c r="AU203" s="7" t="n">
        <f aca="false">ERF(AS203)</f>
        <v>0.239610064216694</v>
      </c>
      <c r="AV203" s="7" t="n">
        <f aca="false">0.5*AM203*AQ203*AT203*AU203</f>
        <v>9.27285147592885E-062</v>
      </c>
      <c r="AW203" s="7" t="n">
        <f aca="false">AV203*$D$21</f>
        <v>2.31821286898221E-056</v>
      </c>
      <c r="AX203" s="7" t="str">
        <f aca="false">IF(AW203&gt;0.1,J203,"")</f>
        <v/>
      </c>
      <c r="AY203" s="1" t="str">
        <f aca="false">IF(ISERROR(AX203),"",AX203)</f>
        <v/>
      </c>
      <c r="AZ203" s="1" t="str">
        <f aca="false">IF(AW203&gt;1,J203,"")</f>
        <v/>
      </c>
      <c r="BA203" s="7" t="str">
        <f aca="false">IF(ISERROR(AZ203),"",AZ203)</f>
        <v/>
      </c>
      <c r="BB203" s="1" t="str">
        <f aca="false">IF(AW203&gt;5,J203,"")</f>
        <v/>
      </c>
      <c r="BC203" s="1" t="str">
        <f aca="false">IF(ISERROR(BB203),"",BB203)</f>
        <v/>
      </c>
      <c r="BD203" s="7" t="n">
        <f aca="false">IF(ISERROR(AW203),"",AW203)</f>
        <v>2.31821286898221E-056</v>
      </c>
      <c r="BE203" s="7" t="str">
        <f aca="false">IF(BD203=$BF$1,J203,"")</f>
        <v/>
      </c>
    </row>
    <row r="204" customFormat="false" ht="12.75" hidden="false" customHeight="false" outlineLevel="0" collapsed="false">
      <c r="J204" s="7" t="n">
        <v>5800</v>
      </c>
      <c r="K204" s="7" t="n">
        <f aca="false">$C$10/(2*$C$3)</f>
        <v>96.6666666666667</v>
      </c>
      <c r="L204" s="7" t="n">
        <f aca="false">(1+((4*$C$9*$C$3)/($C$6)))^0.5</f>
        <v>1.00741252722011</v>
      </c>
      <c r="M204" s="7" t="n">
        <f aca="false">1-L204</f>
        <v>-0.00741252722010555</v>
      </c>
      <c r="N204" s="7" t="n">
        <f aca="false">EXP(K204*M204)</f>
        <v>0.488437236450335</v>
      </c>
      <c r="O204" s="7" t="n">
        <f aca="false">$C$10-($C$6*J204*L204)</f>
        <v>-468.299265787661</v>
      </c>
      <c r="P204" s="7" t="n">
        <f aca="false">2*(($C$3*$C$6*J204)^0.5)</f>
        <v>37.3095162123553</v>
      </c>
      <c r="Q204" s="7" t="n">
        <f aca="false">O204/P204</f>
        <v>-12.5517378226572</v>
      </c>
      <c r="R204" s="7" t="n">
        <f aca="false">ABS(Q204)</f>
        <v>12.5517378226572</v>
      </c>
      <c r="S204" s="7" t="n">
        <f aca="false">IF(Q204&gt;0,ERFC(Q204),(1+ERF(R204)))</f>
        <v>2</v>
      </c>
      <c r="T204" s="7" t="n">
        <f aca="false">($C$7)/(4*(($C$4*$C$10)^0.5))</f>
        <v>1.04329809549195</v>
      </c>
      <c r="U204" s="7" t="n">
        <f aca="false">($C$8)/(4*($C$5*$C$10)^0.5)</f>
        <v>0.633156951932116</v>
      </c>
      <c r="V204" s="7" t="n">
        <f aca="false">ERF(T204)</f>
        <v>0.859907408946575</v>
      </c>
      <c r="W204" s="7" t="n">
        <f aca="false">ERF(U204)</f>
        <v>0.629436931703539</v>
      </c>
      <c r="X204" s="7" t="n">
        <f aca="false">0.5*N204*S204*V204*W204</f>
        <v>0.264370308245524</v>
      </c>
      <c r="Z204" s="7" t="n">
        <f aca="false">$C$11/(2*$C$3)</f>
        <v>0</v>
      </c>
      <c r="AA204" s="7" t="n">
        <f aca="false">EXP(Z204*M204)</f>
        <v>1</v>
      </c>
      <c r="AB204" s="7" t="n">
        <f aca="false">$C$11-($C$6*J204*L204)</f>
        <v>-584.299265787661</v>
      </c>
      <c r="AC204" s="7" t="n">
        <f aca="false">AB204/P204</f>
        <v>-15.6608641736868</v>
      </c>
      <c r="AD204" s="8" t="n">
        <f aca="false">ABS(AC204)</f>
        <v>15.6608641736868</v>
      </c>
      <c r="AE204" s="1" t="n">
        <f aca="false">IF(AC204&gt;0,ERFC(AC204),(1+ERF(AD204)))</f>
        <v>2</v>
      </c>
      <c r="AF204" s="1" t="e">
        <f aca="false">$C$7/(4*($C$4*$C$11)^0.5)</f>
        <v>#DIV/0!</v>
      </c>
      <c r="AG204" s="1" t="e">
        <f aca="false">$C$8/(4*($C$5*$C$11)^0.5)</f>
        <v>#DIV/0!</v>
      </c>
      <c r="AH204" s="7" t="e">
        <f aca="false">ERF(AF204)</f>
        <v>#DIV/0!</v>
      </c>
      <c r="AI204" s="7" t="e">
        <f aca="false">ERF(AG204)</f>
        <v>#DIV/0!</v>
      </c>
      <c r="AJ204" s="7" t="e">
        <f aca="false">0.5*AA204*AE204*AH204*AI204</f>
        <v>#DIV/0!</v>
      </c>
      <c r="AL204" s="7" t="n">
        <f aca="false">$C$12/(2*$C$3)</f>
        <v>833.333333333333</v>
      </c>
      <c r="AM204" s="7" t="n">
        <f aca="false">EXP(AL204*M204)</f>
        <v>0.00207642831659264</v>
      </c>
      <c r="AN204" s="7" t="n">
        <f aca="false">$C$12-($C$6*J204*L204)</f>
        <v>415.700734212339</v>
      </c>
      <c r="AO204" s="7" t="n">
        <f aca="false">AN204/P204</f>
        <v>11.1419491972581</v>
      </c>
      <c r="AP204" s="7" t="n">
        <f aca="false">ABS(AO204)</f>
        <v>11.1419491972581</v>
      </c>
      <c r="AQ204" s="8" t="n">
        <f aca="false">IF(AO204&gt;0,ERFC(AO204),(1+ERF(AP204)))</f>
        <v>6.1390089290068E-056</v>
      </c>
      <c r="AR204" s="7" t="n">
        <f aca="false">$C$7/(4*($C$4*$C$12)^0.5)</f>
        <v>0.355334527259351</v>
      </c>
      <c r="AS204" s="7" t="n">
        <f aca="false">$C$8/(4*($C$5*$C$12)^0.5)</f>
        <v>0.215645487294486</v>
      </c>
      <c r="AT204" s="7" t="n">
        <f aca="false">ERF(AR204)</f>
        <v>0.384697444309489</v>
      </c>
      <c r="AU204" s="7" t="n">
        <f aca="false">ERF(AS204)</f>
        <v>0.239610064216694</v>
      </c>
      <c r="AV204" s="7" t="n">
        <f aca="false">0.5*AM204*AQ204*AT204*AU204</f>
        <v>5.87502296887889E-060</v>
      </c>
      <c r="AW204" s="7" t="n">
        <f aca="false">AV204*$D$21</f>
        <v>1.46875574221972E-054</v>
      </c>
      <c r="AX204" s="7" t="str">
        <f aca="false">IF(AW204&gt;0.1,J204,"")</f>
        <v/>
      </c>
      <c r="AY204" s="1" t="str">
        <f aca="false">IF(ISERROR(AX204),"",AX204)</f>
        <v/>
      </c>
      <c r="AZ204" s="1" t="str">
        <f aca="false">IF(AW204&gt;1,J204,"")</f>
        <v/>
      </c>
      <c r="BA204" s="7" t="str">
        <f aca="false">IF(ISERROR(AZ204),"",AZ204)</f>
        <v/>
      </c>
      <c r="BB204" s="1" t="str">
        <f aca="false">IF(AW204&gt;5,J204,"")</f>
        <v/>
      </c>
      <c r="BC204" s="1" t="str">
        <f aca="false">IF(ISERROR(BB204),"",BB204)</f>
        <v/>
      </c>
      <c r="BD204" s="7" t="n">
        <f aca="false">IF(ISERROR(AW204),"",AW204)</f>
        <v>1.46875574221972E-054</v>
      </c>
      <c r="BE204" s="7" t="str">
        <f aca="false">IF(BD204=$BF$1,J204,"")</f>
        <v/>
      </c>
    </row>
    <row r="205" customFormat="false" ht="12.75" hidden="false" customHeight="false" outlineLevel="0" collapsed="false">
      <c r="J205" s="7" t="n">
        <v>5850</v>
      </c>
      <c r="K205" s="7" t="n">
        <f aca="false">$C$10/(2*$C$3)</f>
        <v>96.6666666666667</v>
      </c>
      <c r="L205" s="7" t="n">
        <f aca="false">(1+((4*$C$9*$C$3)/($C$6)))^0.5</f>
        <v>1.00741252722011</v>
      </c>
      <c r="M205" s="7" t="n">
        <f aca="false">1-L205</f>
        <v>-0.00741252722010555</v>
      </c>
      <c r="N205" s="7" t="n">
        <f aca="false">EXP(K205*M205)</f>
        <v>0.488437236450335</v>
      </c>
      <c r="O205" s="7" t="n">
        <f aca="false">$C$10-($C$6*J205*L205)</f>
        <v>-473.336328423762</v>
      </c>
      <c r="P205" s="7" t="n">
        <f aca="false">2*(($C$3*$C$6*J205)^0.5)</f>
        <v>37.4699879903904</v>
      </c>
      <c r="Q205" s="7" t="n">
        <f aca="false">O205/P205</f>
        <v>-12.6324120665626</v>
      </c>
      <c r="R205" s="7" t="n">
        <f aca="false">ABS(Q205)</f>
        <v>12.6324120665626</v>
      </c>
      <c r="S205" s="7" t="n">
        <f aca="false">IF(Q205&gt;0,ERFC(Q205),(1+ERF(R205)))</f>
        <v>2</v>
      </c>
      <c r="T205" s="7" t="n">
        <f aca="false">($C$7)/(4*(($C$4*$C$10)^0.5))</f>
        <v>1.04329809549195</v>
      </c>
      <c r="U205" s="7" t="n">
        <f aca="false">($C$8)/(4*($C$5*$C$10)^0.5)</f>
        <v>0.633156951932116</v>
      </c>
      <c r="V205" s="7" t="n">
        <f aca="false">ERF(T205)</f>
        <v>0.859907408946575</v>
      </c>
      <c r="W205" s="7" t="n">
        <f aca="false">ERF(U205)</f>
        <v>0.629436931703539</v>
      </c>
      <c r="X205" s="7" t="n">
        <f aca="false">0.5*N205*S205*V205*W205</f>
        <v>0.264370308245524</v>
      </c>
      <c r="Z205" s="7" t="n">
        <f aca="false">$C$11/(2*$C$3)</f>
        <v>0</v>
      </c>
      <c r="AA205" s="7" t="n">
        <f aca="false">EXP(Z205*M205)</f>
        <v>1</v>
      </c>
      <c r="AB205" s="7" t="n">
        <f aca="false">$C$11-($C$6*J205*L205)</f>
        <v>-589.336328423762</v>
      </c>
      <c r="AC205" s="7" t="n">
        <f aca="false">AB205/P205</f>
        <v>-15.7282230401276</v>
      </c>
      <c r="AD205" s="8" t="n">
        <f aca="false">ABS(AC205)</f>
        <v>15.7282230401276</v>
      </c>
      <c r="AE205" s="1" t="n">
        <f aca="false">IF(AC205&gt;0,ERFC(AC205),(1+ERF(AD205)))</f>
        <v>2</v>
      </c>
      <c r="AF205" s="1" t="e">
        <f aca="false">$C$7/(4*($C$4*$C$11)^0.5)</f>
        <v>#DIV/0!</v>
      </c>
      <c r="AG205" s="1" t="e">
        <f aca="false">$C$8/(4*($C$5*$C$11)^0.5)</f>
        <v>#DIV/0!</v>
      </c>
      <c r="AH205" s="7" t="e">
        <f aca="false">ERF(AF205)</f>
        <v>#DIV/0!</v>
      </c>
      <c r="AI205" s="7" t="e">
        <f aca="false">ERF(AG205)</f>
        <v>#DIV/0!</v>
      </c>
      <c r="AJ205" s="7" t="e">
        <f aca="false">0.5*AA205*AE205*AH205*AI205</f>
        <v>#DIV/0!</v>
      </c>
      <c r="AL205" s="7" t="n">
        <f aca="false">$C$12/(2*$C$3)</f>
        <v>833.333333333333</v>
      </c>
      <c r="AM205" s="7" t="n">
        <f aca="false">EXP(AL205*M205)</f>
        <v>0.00207642831659264</v>
      </c>
      <c r="AN205" s="7" t="n">
        <f aca="false">$C$12-($C$6*J205*L205)</f>
        <v>410.663671576238</v>
      </c>
      <c r="AO205" s="7" t="n">
        <f aca="false">AN205/P205</f>
        <v>10.9598025940536</v>
      </c>
      <c r="AP205" s="7" t="n">
        <f aca="false">ABS(AO205)</f>
        <v>10.9598025940536</v>
      </c>
      <c r="AQ205" s="8" t="n">
        <f aca="false">IF(AO205&gt;0,ERFC(AO205),(1+ERF(AP205)))</f>
        <v>3.49594163768944E-054</v>
      </c>
      <c r="AR205" s="7" t="n">
        <f aca="false">$C$7/(4*($C$4*$C$12)^0.5)</f>
        <v>0.355334527259351</v>
      </c>
      <c r="AS205" s="7" t="n">
        <f aca="false">$C$8/(4*($C$5*$C$12)^0.5)</f>
        <v>0.215645487294486</v>
      </c>
      <c r="AT205" s="7" t="n">
        <f aca="false">ERF(AR205)</f>
        <v>0.384697444309489</v>
      </c>
      <c r="AU205" s="7" t="n">
        <f aca="false">ERF(AS205)</f>
        <v>0.239610064216694</v>
      </c>
      <c r="AV205" s="7" t="n">
        <f aca="false">0.5*AM205*AQ205*AT205*AU205</f>
        <v>3.34561126344679E-058</v>
      </c>
      <c r="AW205" s="7" t="n">
        <f aca="false">AV205*$D$21</f>
        <v>8.36402815861696E-053</v>
      </c>
      <c r="AX205" s="7" t="str">
        <f aca="false">IF(AW205&gt;0.1,J205,"")</f>
        <v/>
      </c>
      <c r="AY205" s="1" t="str">
        <f aca="false">IF(ISERROR(AX205),"",AX205)</f>
        <v/>
      </c>
      <c r="AZ205" s="1" t="str">
        <f aca="false">IF(AW205&gt;1,J205,"")</f>
        <v/>
      </c>
      <c r="BA205" s="7" t="str">
        <f aca="false">IF(ISERROR(AZ205),"",AZ205)</f>
        <v/>
      </c>
      <c r="BB205" s="1" t="str">
        <f aca="false">IF(AW205&gt;5,J205,"")</f>
        <v/>
      </c>
      <c r="BC205" s="1" t="str">
        <f aca="false">IF(ISERROR(BB205),"",BB205)</f>
        <v/>
      </c>
      <c r="BD205" s="7" t="n">
        <f aca="false">IF(ISERROR(AW205),"",AW205)</f>
        <v>8.36402815861696E-053</v>
      </c>
      <c r="BE205" s="7" t="str">
        <f aca="false">IF(BD205=$BF$1,J205,"")</f>
        <v/>
      </c>
    </row>
    <row r="206" customFormat="false" ht="12.75" hidden="false" customHeight="false" outlineLevel="0" collapsed="false">
      <c r="J206" s="7" t="n">
        <v>5900</v>
      </c>
      <c r="K206" s="7" t="n">
        <f aca="false">$C$10/(2*$C$3)</f>
        <v>96.6666666666667</v>
      </c>
      <c r="L206" s="7" t="n">
        <f aca="false">(1+((4*$C$9*$C$3)/($C$6)))^0.5</f>
        <v>1.00741252722011</v>
      </c>
      <c r="M206" s="7" t="n">
        <f aca="false">1-L206</f>
        <v>-0.00741252722010555</v>
      </c>
      <c r="N206" s="7" t="n">
        <f aca="false">EXP(K206*M206)</f>
        <v>0.488437236450335</v>
      </c>
      <c r="O206" s="7" t="n">
        <f aca="false">$C$10-($C$6*J206*L206)</f>
        <v>-478.373391059862</v>
      </c>
      <c r="P206" s="7" t="n">
        <f aca="false">2*(($C$3*$C$6*J206)^0.5)</f>
        <v>37.6297754444536</v>
      </c>
      <c r="Q206" s="7" t="n">
        <f aca="false">O206/P206</f>
        <v>-12.7126294379833</v>
      </c>
      <c r="R206" s="7" t="n">
        <f aca="false">ABS(Q206)</f>
        <v>12.7126294379833</v>
      </c>
      <c r="S206" s="7" t="n">
        <f aca="false">IF(Q206&gt;0,ERFC(Q206),(1+ERF(R206)))</f>
        <v>2</v>
      </c>
      <c r="T206" s="7" t="n">
        <f aca="false">($C$7)/(4*(($C$4*$C$10)^0.5))</f>
        <v>1.04329809549195</v>
      </c>
      <c r="U206" s="7" t="n">
        <f aca="false">($C$8)/(4*($C$5*$C$10)^0.5)</f>
        <v>0.633156951932116</v>
      </c>
      <c r="V206" s="7" t="n">
        <f aca="false">ERF(T206)</f>
        <v>0.859907408946575</v>
      </c>
      <c r="W206" s="7" t="n">
        <f aca="false">ERF(U206)</f>
        <v>0.629436931703539</v>
      </c>
      <c r="X206" s="7" t="n">
        <f aca="false">0.5*N206*S206*V206*W206</f>
        <v>0.264370308245524</v>
      </c>
      <c r="Z206" s="7" t="n">
        <f aca="false">$C$11/(2*$C$3)</f>
        <v>0</v>
      </c>
      <c r="AA206" s="7" t="n">
        <f aca="false">EXP(Z206*M206)</f>
        <v>1</v>
      </c>
      <c r="AB206" s="7" t="n">
        <f aca="false">$C$11-($C$6*J206*L206)</f>
        <v>-594.373391059862</v>
      </c>
      <c r="AC206" s="7" t="n">
        <f aca="false">AB206/P206</f>
        <v>-15.7952946580092</v>
      </c>
      <c r="AD206" s="8" t="n">
        <f aca="false">ABS(AC206)</f>
        <v>15.7952946580092</v>
      </c>
      <c r="AE206" s="1" t="n">
        <f aca="false">IF(AC206&gt;0,ERFC(AC206),(1+ERF(AD206)))</f>
        <v>2</v>
      </c>
      <c r="AF206" s="1" t="e">
        <f aca="false">$C$7/(4*($C$4*$C$11)^0.5)</f>
        <v>#DIV/0!</v>
      </c>
      <c r="AG206" s="1" t="e">
        <f aca="false">$C$8/(4*($C$5*$C$11)^0.5)</f>
        <v>#DIV/0!</v>
      </c>
      <c r="AH206" s="7" t="e">
        <f aca="false">ERF(AF206)</f>
        <v>#DIV/0!</v>
      </c>
      <c r="AI206" s="7" t="e">
        <f aca="false">ERF(AG206)</f>
        <v>#DIV/0!</v>
      </c>
      <c r="AJ206" s="7" t="e">
        <f aca="false">0.5*AA206*AE206*AH206*AI206</f>
        <v>#DIV/0!</v>
      </c>
      <c r="AL206" s="7" t="n">
        <f aca="false">$C$12/(2*$C$3)</f>
        <v>833.333333333333</v>
      </c>
      <c r="AM206" s="7" t="n">
        <f aca="false">EXP(AL206*M206)</f>
        <v>0.00207642831659264</v>
      </c>
      <c r="AN206" s="7" t="n">
        <f aca="false">$C$12-($C$6*J206*L206)</f>
        <v>405.626608940138</v>
      </c>
      <c r="AO206" s="7" t="n">
        <f aca="false">AN206/P206</f>
        <v>10.7794055146275</v>
      </c>
      <c r="AP206" s="7" t="n">
        <f aca="false">ABS(AO206)</f>
        <v>10.7794055146275</v>
      </c>
      <c r="AQ206" s="8" t="n">
        <f aca="false">IF(AO206&gt;0,ERFC(AO206),(1+ERF(AP206)))</f>
        <v>1.79423989493481E-052</v>
      </c>
      <c r="AR206" s="7" t="n">
        <f aca="false">$C$7/(4*($C$4*$C$12)^0.5)</f>
        <v>0.355334527259351</v>
      </c>
      <c r="AS206" s="7" t="n">
        <f aca="false">$C$8/(4*($C$5*$C$12)^0.5)</f>
        <v>0.215645487294486</v>
      </c>
      <c r="AT206" s="7" t="n">
        <f aca="false">ERF(AR206)</f>
        <v>0.384697444309489</v>
      </c>
      <c r="AU206" s="7" t="n">
        <f aca="false">ERF(AS206)</f>
        <v>0.239610064216694</v>
      </c>
      <c r="AV206" s="7" t="n">
        <f aca="false">0.5*AM206*AQ206*AT206*AU206</f>
        <v>1.71708507290383E-056</v>
      </c>
      <c r="AW206" s="7" t="n">
        <f aca="false">AV206*$D$21</f>
        <v>4.29271268225956E-051</v>
      </c>
      <c r="AX206" s="7" t="str">
        <f aca="false">IF(AW206&gt;0.1,J206,"")</f>
        <v/>
      </c>
      <c r="AY206" s="1" t="str">
        <f aca="false">IF(ISERROR(AX206),"",AX206)</f>
        <v/>
      </c>
      <c r="AZ206" s="1" t="str">
        <f aca="false">IF(AW206&gt;1,J206,"")</f>
        <v/>
      </c>
      <c r="BA206" s="7" t="str">
        <f aca="false">IF(ISERROR(AZ206),"",AZ206)</f>
        <v/>
      </c>
      <c r="BB206" s="1" t="str">
        <f aca="false">IF(AW206&gt;5,J206,"")</f>
        <v/>
      </c>
      <c r="BC206" s="1" t="str">
        <f aca="false">IF(ISERROR(BB206),"",BB206)</f>
        <v/>
      </c>
      <c r="BD206" s="7" t="n">
        <f aca="false">IF(ISERROR(AW206),"",AW206)</f>
        <v>4.29271268225956E-051</v>
      </c>
      <c r="BE206" s="7" t="str">
        <f aca="false">IF(BD206=$BF$1,J206,"")</f>
        <v/>
      </c>
    </row>
    <row r="207" customFormat="false" ht="12.75" hidden="false" customHeight="false" outlineLevel="0" collapsed="false">
      <c r="J207" s="7" t="n">
        <v>5950</v>
      </c>
      <c r="K207" s="7" t="n">
        <f aca="false">$C$10/(2*$C$3)</f>
        <v>96.6666666666667</v>
      </c>
      <c r="L207" s="7" t="n">
        <f aca="false">(1+((4*$C$9*$C$3)/($C$6)))^0.5</f>
        <v>1.00741252722011</v>
      </c>
      <c r="M207" s="7" t="n">
        <f aca="false">1-L207</f>
        <v>-0.00741252722010555</v>
      </c>
      <c r="N207" s="7" t="n">
        <f aca="false">EXP(K207*M207)</f>
        <v>0.488437236450335</v>
      </c>
      <c r="O207" s="7" t="n">
        <f aca="false">$C$10-($C$6*J207*L207)</f>
        <v>-483.410453695963</v>
      </c>
      <c r="P207" s="7" t="n">
        <f aca="false">2*(($C$3*$C$6*J207)^0.5)</f>
        <v>37.7888872553824</v>
      </c>
      <c r="Q207" s="7" t="n">
        <f aca="false">O207/P207</f>
        <v>-12.7923971518137</v>
      </c>
      <c r="R207" s="7" t="n">
        <f aca="false">ABS(Q207)</f>
        <v>12.7923971518137</v>
      </c>
      <c r="S207" s="7" t="n">
        <f aca="false">IF(Q207&gt;0,ERFC(Q207),(1+ERF(R207)))</f>
        <v>2</v>
      </c>
      <c r="T207" s="7" t="n">
        <f aca="false">($C$7)/(4*(($C$4*$C$10)^0.5))</f>
        <v>1.04329809549195</v>
      </c>
      <c r="U207" s="7" t="n">
        <f aca="false">($C$8)/(4*($C$5*$C$10)^0.5)</f>
        <v>0.633156951932116</v>
      </c>
      <c r="V207" s="7" t="n">
        <f aca="false">ERF(T207)</f>
        <v>0.859907408946575</v>
      </c>
      <c r="W207" s="7" t="n">
        <f aca="false">ERF(U207)</f>
        <v>0.629436931703539</v>
      </c>
      <c r="X207" s="7" t="n">
        <f aca="false">0.5*N207*S207*V207*W207</f>
        <v>0.264370308245524</v>
      </c>
      <c r="Z207" s="7" t="n">
        <f aca="false">$C$11/(2*$C$3)</f>
        <v>0</v>
      </c>
      <c r="AA207" s="7" t="n">
        <f aca="false">EXP(Z207*M207)</f>
        <v>1</v>
      </c>
      <c r="AB207" s="7" t="n">
        <f aca="false">$C$11-($C$6*J207*L207)</f>
        <v>-599.410453695963</v>
      </c>
      <c r="AC207" s="7" t="n">
        <f aca="false">AB207/P207</f>
        <v>-15.8620826711585</v>
      </c>
      <c r="AD207" s="8" t="n">
        <f aca="false">ABS(AC207)</f>
        <v>15.8620826711585</v>
      </c>
      <c r="AE207" s="1" t="n">
        <f aca="false">IF(AC207&gt;0,ERFC(AC207),(1+ERF(AD207)))</f>
        <v>2</v>
      </c>
      <c r="AF207" s="1" t="e">
        <f aca="false">$C$7/(4*($C$4*$C$11)^0.5)</f>
        <v>#DIV/0!</v>
      </c>
      <c r="AG207" s="1" t="e">
        <f aca="false">$C$8/(4*($C$5*$C$11)^0.5)</f>
        <v>#DIV/0!</v>
      </c>
      <c r="AH207" s="7" t="e">
        <f aca="false">ERF(AF207)</f>
        <v>#DIV/0!</v>
      </c>
      <c r="AI207" s="7" t="e">
        <f aca="false">ERF(AG207)</f>
        <v>#DIV/0!</v>
      </c>
      <c r="AJ207" s="7" t="e">
        <f aca="false">0.5*AA207*AE207*AH207*AI207</f>
        <v>#DIV/0!</v>
      </c>
      <c r="AL207" s="7" t="n">
        <f aca="false">$C$12/(2*$C$3)</f>
        <v>833.333333333333</v>
      </c>
      <c r="AM207" s="7" t="n">
        <f aca="false">EXP(AL207*M207)</f>
        <v>0.00207642831659264</v>
      </c>
      <c r="AN207" s="7" t="n">
        <f aca="false">$C$12-($C$6*J207*L207)</f>
        <v>400.589546304037</v>
      </c>
      <c r="AO207" s="7" t="n">
        <f aca="false">AN207/P207</f>
        <v>10.6007235300897</v>
      </c>
      <c r="AP207" s="7" t="n">
        <f aca="false">ABS(AO207)</f>
        <v>10.6007235300897</v>
      </c>
      <c r="AQ207" s="8" t="n">
        <f aca="false">IF(AO207&gt;0,ERFC(AO207),(1+ERF(AP207)))</f>
        <v>8.32124802392848E-051</v>
      </c>
      <c r="AR207" s="7" t="n">
        <f aca="false">$C$7/(4*($C$4*$C$12)^0.5)</f>
        <v>0.355334527259351</v>
      </c>
      <c r="AS207" s="7" t="n">
        <f aca="false">$C$8/(4*($C$5*$C$12)^0.5)</f>
        <v>0.215645487294486</v>
      </c>
      <c r="AT207" s="7" t="n">
        <f aca="false">ERF(AR207)</f>
        <v>0.384697444309489</v>
      </c>
      <c r="AU207" s="7" t="n">
        <f aca="false">ERF(AS207)</f>
        <v>0.239610064216694</v>
      </c>
      <c r="AV207" s="7" t="n">
        <f aca="false">0.5*AM207*AQ207*AT207*AU207</f>
        <v>7.9634227341362E-055</v>
      </c>
      <c r="AW207" s="7" t="n">
        <f aca="false">AV207*$D$21</f>
        <v>1.99085568353405E-049</v>
      </c>
      <c r="AX207" s="7" t="str">
        <f aca="false">IF(AW207&gt;0.1,J207,"")</f>
        <v/>
      </c>
      <c r="AY207" s="1" t="str">
        <f aca="false">IF(ISERROR(AX207),"",AX207)</f>
        <v/>
      </c>
      <c r="AZ207" s="1" t="str">
        <f aca="false">IF(AW207&gt;1,J207,"")</f>
        <v/>
      </c>
      <c r="BA207" s="7" t="str">
        <f aca="false">IF(ISERROR(AZ207),"",AZ207)</f>
        <v/>
      </c>
      <c r="BB207" s="1" t="str">
        <f aca="false">IF(AW207&gt;5,J207,"")</f>
        <v/>
      </c>
      <c r="BC207" s="1" t="str">
        <f aca="false">IF(ISERROR(BB207),"",BB207)</f>
        <v/>
      </c>
      <c r="BD207" s="7" t="n">
        <f aca="false">IF(ISERROR(AW207),"",AW207)</f>
        <v>1.99085568353405E-049</v>
      </c>
      <c r="BE207" s="7" t="str">
        <f aca="false">IF(BD207=$BF$1,J207,"")</f>
        <v/>
      </c>
    </row>
    <row r="208" customFormat="false" ht="12.75" hidden="false" customHeight="false" outlineLevel="0" collapsed="false">
      <c r="J208" s="7" t="n">
        <v>6000</v>
      </c>
      <c r="K208" s="7" t="n">
        <f aca="false">$C$10/(2*$C$3)</f>
        <v>96.6666666666667</v>
      </c>
      <c r="L208" s="7" t="n">
        <f aca="false">(1+((4*$C$9*$C$3)/($C$6)))^0.5</f>
        <v>1.00741252722011</v>
      </c>
      <c r="M208" s="7" t="n">
        <f aca="false">1-L208</f>
        <v>-0.00741252722010555</v>
      </c>
      <c r="N208" s="7" t="n">
        <f aca="false">EXP(K208*M208)</f>
        <v>0.488437236450335</v>
      </c>
      <c r="O208" s="7" t="n">
        <f aca="false">$C$10-($C$6*J208*L208)</f>
        <v>-488.447516332063</v>
      </c>
      <c r="P208" s="7" t="n">
        <f aca="false">2*(($C$3*$C$6*J208)^0.5)</f>
        <v>37.9473319220206</v>
      </c>
      <c r="Q208" s="7" t="n">
        <f aca="false">O208/P208</f>
        <v>-12.8717222421801</v>
      </c>
      <c r="R208" s="7" t="n">
        <f aca="false">ABS(Q208)</f>
        <v>12.8717222421801</v>
      </c>
      <c r="S208" s="7" t="n">
        <f aca="false">IF(Q208&gt;0,ERFC(Q208),(1+ERF(R208)))</f>
        <v>2</v>
      </c>
      <c r="T208" s="7" t="n">
        <f aca="false">($C$7)/(4*(($C$4*$C$10)^0.5))</f>
        <v>1.04329809549195</v>
      </c>
      <c r="U208" s="7" t="n">
        <f aca="false">($C$8)/(4*($C$5*$C$10)^0.5)</f>
        <v>0.633156951932116</v>
      </c>
      <c r="V208" s="7" t="n">
        <f aca="false">ERF(T208)</f>
        <v>0.859907408946575</v>
      </c>
      <c r="W208" s="7" t="n">
        <f aca="false">ERF(U208)</f>
        <v>0.629436931703539</v>
      </c>
      <c r="X208" s="7" t="n">
        <f aca="false">0.5*N208*S208*V208*W208</f>
        <v>0.264370308245524</v>
      </c>
      <c r="Z208" s="7" t="n">
        <f aca="false">$C$11/(2*$C$3)</f>
        <v>0</v>
      </c>
      <c r="AA208" s="7" t="n">
        <f aca="false">EXP(Z208*M208)</f>
        <v>1</v>
      </c>
      <c r="AB208" s="7" t="n">
        <f aca="false">$C$11-($C$6*J208*L208)</f>
        <v>-604.447516332063</v>
      </c>
      <c r="AC208" s="7" t="n">
        <f aca="false">AB208/P208</f>
        <v>-15.9285906470095</v>
      </c>
      <c r="AD208" s="8" t="n">
        <f aca="false">ABS(AC208)</f>
        <v>15.9285906470095</v>
      </c>
      <c r="AE208" s="1" t="n">
        <f aca="false">IF(AC208&gt;0,ERFC(AC208),(1+ERF(AD208)))</f>
        <v>2</v>
      </c>
      <c r="AF208" s="1" t="e">
        <f aca="false">$C$7/(4*($C$4*$C$11)^0.5)</f>
        <v>#DIV/0!</v>
      </c>
      <c r="AG208" s="1" t="e">
        <f aca="false">$C$8/(4*($C$5*$C$11)^0.5)</f>
        <v>#DIV/0!</v>
      </c>
      <c r="AH208" s="7" t="e">
        <f aca="false">ERF(AF208)</f>
        <v>#DIV/0!</v>
      </c>
      <c r="AI208" s="7" t="e">
        <f aca="false">ERF(AG208)</f>
        <v>#DIV/0!</v>
      </c>
      <c r="AJ208" s="7" t="e">
        <f aca="false">0.5*AA208*AE208*AH208*AI208</f>
        <v>#DIV/0!</v>
      </c>
      <c r="AL208" s="7" t="n">
        <f aca="false">$C$12/(2*$C$3)</f>
        <v>833.333333333333</v>
      </c>
      <c r="AM208" s="7" t="n">
        <f aca="false">EXP(AL208*M208)</f>
        <v>0.00207642831659264</v>
      </c>
      <c r="AN208" s="7" t="n">
        <f aca="false">$C$12-($C$6*J208*L208)</f>
        <v>395.552483667937</v>
      </c>
      <c r="AO208" s="7" t="n">
        <f aca="false">AN208/P208</f>
        <v>10.423723187727</v>
      </c>
      <c r="AP208" s="7" t="n">
        <f aca="false">ABS(AO208)</f>
        <v>10.423723187727</v>
      </c>
      <c r="AQ208" s="8" t="n">
        <f aca="false">IF(AO208&gt;0,ERFC(AO208),(1+ERF(AP208)))</f>
        <v>3.4961600887986E-049</v>
      </c>
      <c r="AR208" s="7" t="n">
        <f aca="false">$C$7/(4*($C$4*$C$12)^0.5)</f>
        <v>0.355334527259351</v>
      </c>
      <c r="AS208" s="7" t="n">
        <f aca="false">$C$8/(4*($C$5*$C$12)^0.5)</f>
        <v>0.215645487294486</v>
      </c>
      <c r="AT208" s="7" t="n">
        <f aca="false">ERF(AR208)</f>
        <v>0.384697444309489</v>
      </c>
      <c r="AU208" s="7" t="n">
        <f aca="false">ERF(AS208)</f>
        <v>0.239610064216694</v>
      </c>
      <c r="AV208" s="7" t="n">
        <f aca="false">0.5*AM208*AQ208*AT208*AU208</f>
        <v>3.34582032085307E-053</v>
      </c>
      <c r="AW208" s="7" t="n">
        <f aca="false">AV208*$D$21</f>
        <v>8.36455080213269E-048</v>
      </c>
      <c r="AX208" s="7" t="str">
        <f aca="false">IF(AW208&gt;0.1,J208,"")</f>
        <v/>
      </c>
      <c r="AY208" s="1" t="str">
        <f aca="false">IF(ISERROR(AX208),"",AX208)</f>
        <v/>
      </c>
      <c r="AZ208" s="1" t="str">
        <f aca="false">IF(AW208&gt;1,J208,"")</f>
        <v/>
      </c>
      <c r="BA208" s="7" t="str">
        <f aca="false">IF(ISERROR(AZ208),"",AZ208)</f>
        <v/>
      </c>
      <c r="BB208" s="1" t="str">
        <f aca="false">IF(AW208&gt;5,J208,"")</f>
        <v/>
      </c>
      <c r="BC208" s="1" t="str">
        <f aca="false">IF(ISERROR(BB208),"",BB208)</f>
        <v/>
      </c>
      <c r="BD208" s="7" t="n">
        <f aca="false">IF(ISERROR(AW208),"",AW208)</f>
        <v>8.36455080213269E-048</v>
      </c>
      <c r="BE208" s="7" t="str">
        <f aca="false">IF(BD208=$BF$1,J208,"")</f>
        <v/>
      </c>
    </row>
    <row r="209" customFormat="false" ht="12.75" hidden="false" customHeight="false" outlineLevel="0" collapsed="false">
      <c r="J209" s="7" t="n">
        <v>6100</v>
      </c>
      <c r="K209" s="7" t="n">
        <f aca="false">$C$10/(2*$C$3)</f>
        <v>96.6666666666667</v>
      </c>
      <c r="L209" s="7" t="n">
        <f aca="false">(1+((4*$C$9*$C$3)/($C$6)))^0.5</f>
        <v>1.00741252722011</v>
      </c>
      <c r="M209" s="7" t="n">
        <f aca="false">1-L209</f>
        <v>-0.00741252722010555</v>
      </c>
      <c r="N209" s="7" t="n">
        <f aca="false">EXP(K209*M209)</f>
        <v>0.488437236450335</v>
      </c>
      <c r="O209" s="7" t="n">
        <f aca="false">$C$10-($C$6*J209*L209)</f>
        <v>-498.521641604264</v>
      </c>
      <c r="P209" s="7" t="n">
        <f aca="false">2*(($C$3*$C$6*J209)^0.5)</f>
        <v>38.262252939418</v>
      </c>
      <c r="Q209" s="7" t="n">
        <f aca="false">O209/P209</f>
        <v>-13.0290718216095</v>
      </c>
      <c r="R209" s="7" t="n">
        <f aca="false">ABS(Q209)</f>
        <v>13.0290718216095</v>
      </c>
      <c r="S209" s="7" t="n">
        <f aca="false">IF(Q209&gt;0,ERFC(Q209),(1+ERF(R209)))</f>
        <v>2</v>
      </c>
      <c r="T209" s="7" t="n">
        <f aca="false">($C$7)/(4*(($C$4*$C$10)^0.5))</f>
        <v>1.04329809549195</v>
      </c>
      <c r="U209" s="7" t="n">
        <f aca="false">($C$8)/(4*($C$5*$C$10)^0.5)</f>
        <v>0.633156951932116</v>
      </c>
      <c r="V209" s="7" t="n">
        <f aca="false">ERF(T209)</f>
        <v>0.859907408946575</v>
      </c>
      <c r="W209" s="7" t="n">
        <f aca="false">ERF(U209)</f>
        <v>0.629436931703539</v>
      </c>
      <c r="X209" s="7" t="n">
        <f aca="false">0.5*N209*S209*V209*W209</f>
        <v>0.264370308245524</v>
      </c>
      <c r="Z209" s="7" t="n">
        <f aca="false">$C$11/(2*$C$3)</f>
        <v>0</v>
      </c>
      <c r="AA209" s="7" t="n">
        <f aca="false">EXP(Z209*M209)</f>
        <v>1</v>
      </c>
      <c r="AB209" s="7" t="n">
        <f aca="false">$C$11-($C$6*J209*L209)</f>
        <v>-614.521641604264</v>
      </c>
      <c r="AC209" s="7" t="n">
        <f aca="false">AB209/P209</f>
        <v>-16.0607803878475</v>
      </c>
      <c r="AD209" s="8" t="n">
        <f aca="false">ABS(AC209)</f>
        <v>16.0607803878475</v>
      </c>
      <c r="AE209" s="1" t="n">
        <f aca="false">IF(AC209&gt;0,ERFC(AC209),(1+ERF(AD209)))</f>
        <v>2</v>
      </c>
      <c r="AF209" s="1" t="e">
        <f aca="false">$C$7/(4*($C$4*$C$11)^0.5)</f>
        <v>#DIV/0!</v>
      </c>
      <c r="AG209" s="1" t="e">
        <f aca="false">$C$8/(4*($C$5*$C$11)^0.5)</f>
        <v>#DIV/0!</v>
      </c>
      <c r="AH209" s="7" t="e">
        <f aca="false">ERF(AF209)</f>
        <v>#DIV/0!</v>
      </c>
      <c r="AI209" s="7" t="e">
        <f aca="false">ERF(AG209)</f>
        <v>#DIV/0!</v>
      </c>
      <c r="AJ209" s="7" t="e">
        <f aca="false">0.5*AA209*AE209*AH209*AI209</f>
        <v>#DIV/0!</v>
      </c>
      <c r="AL209" s="7" t="n">
        <f aca="false">$C$12/(2*$C$3)</f>
        <v>833.333333333333</v>
      </c>
      <c r="AM209" s="7" t="n">
        <f aca="false">EXP(AL209*M209)</f>
        <v>0.00207642831659264</v>
      </c>
      <c r="AN209" s="7" t="n">
        <f aca="false">$C$12-($C$6*J209*L209)</f>
        <v>385.478358395736</v>
      </c>
      <c r="AO209" s="7" t="n">
        <f aca="false">AN209/P209</f>
        <v>10.0746382866183</v>
      </c>
      <c r="AP209" s="7" t="n">
        <f aca="false">ABS(AO209)</f>
        <v>10.0746382866183</v>
      </c>
      <c r="AQ209" s="8" t="n">
        <f aca="false">IF(AO209&gt;0,ERFC(AO209),(1+ERF(AP209)))</f>
        <v>4.63355586190204E-046</v>
      </c>
      <c r="AR209" s="7" t="n">
        <f aca="false">$C$7/(4*($C$4*$C$12)^0.5)</f>
        <v>0.355334527259351</v>
      </c>
      <c r="AS209" s="7" t="n">
        <f aca="false">$C$8/(4*($C$5*$C$12)^0.5)</f>
        <v>0.215645487294486</v>
      </c>
      <c r="AT209" s="7" t="n">
        <f aca="false">ERF(AR209)</f>
        <v>0.384697444309489</v>
      </c>
      <c r="AU209" s="7" t="n">
        <f aca="false">ERF(AS209)</f>
        <v>0.239610064216694</v>
      </c>
      <c r="AV209" s="7" t="n">
        <f aca="false">0.5*AM209*AQ209*AT209*AU209</f>
        <v>4.43430648677392E-050</v>
      </c>
      <c r="AW209" s="7" t="n">
        <f aca="false">AV209*$D$21</f>
        <v>1.10857662169348E-044</v>
      </c>
      <c r="AX209" s="7" t="str">
        <f aca="false">IF(AW209&gt;0.1,J209,"")</f>
        <v/>
      </c>
      <c r="AY209" s="1" t="str">
        <f aca="false">IF(ISERROR(AX209),"",AX209)</f>
        <v/>
      </c>
      <c r="AZ209" s="1" t="str">
        <f aca="false">IF(AW209&gt;1,J209,"")</f>
        <v/>
      </c>
      <c r="BA209" s="7" t="str">
        <f aca="false">IF(ISERROR(AZ209),"",AZ209)</f>
        <v/>
      </c>
      <c r="BB209" s="1" t="str">
        <f aca="false">IF(AW209&gt;5,J209,"")</f>
        <v/>
      </c>
      <c r="BC209" s="1" t="str">
        <f aca="false">IF(ISERROR(BB209),"",BB209)</f>
        <v/>
      </c>
      <c r="BD209" s="7" t="n">
        <f aca="false">IF(ISERROR(AW209),"",AW209)</f>
        <v>1.10857662169348E-044</v>
      </c>
      <c r="BE209" s="7" t="str">
        <f aca="false">IF(BD209=$BF$1,J209,"")</f>
        <v/>
      </c>
    </row>
    <row r="210" customFormat="false" ht="12.75" hidden="false" customHeight="false" outlineLevel="0" collapsed="false">
      <c r="J210" s="7" t="n">
        <v>6200</v>
      </c>
      <c r="K210" s="7" t="n">
        <f aca="false">$C$10/(2*$C$3)</f>
        <v>96.6666666666667</v>
      </c>
      <c r="L210" s="7" t="n">
        <f aca="false">(1+((4*$C$9*$C$3)/($C$6)))^0.5</f>
        <v>1.00741252722011</v>
      </c>
      <c r="M210" s="7" t="n">
        <f aca="false">1-L210</f>
        <v>-0.00741252722010555</v>
      </c>
      <c r="N210" s="7" t="n">
        <f aca="false">EXP(K210*M210)</f>
        <v>0.488437236450335</v>
      </c>
      <c r="O210" s="7" t="n">
        <f aca="false">$C$10-($C$6*J210*L210)</f>
        <v>-508.595766876465</v>
      </c>
      <c r="P210" s="7" t="n">
        <f aca="false">2*(($C$3*$C$6*J210)^0.5)</f>
        <v>38.5746030439718</v>
      </c>
      <c r="Q210" s="7" t="n">
        <f aca="false">O210/P210</f>
        <v>-13.1847310598818</v>
      </c>
      <c r="R210" s="7" t="n">
        <f aca="false">ABS(Q210)</f>
        <v>13.1847310598818</v>
      </c>
      <c r="S210" s="7" t="n">
        <f aca="false">IF(Q210&gt;0,ERFC(Q210),(1+ERF(R210)))</f>
        <v>2</v>
      </c>
      <c r="T210" s="7" t="n">
        <f aca="false">($C$7)/(4*(($C$4*$C$10)^0.5))</f>
        <v>1.04329809549195</v>
      </c>
      <c r="U210" s="7" t="n">
        <f aca="false">($C$8)/(4*($C$5*$C$10)^0.5)</f>
        <v>0.633156951932116</v>
      </c>
      <c r="V210" s="7" t="n">
        <f aca="false">ERF(T210)</f>
        <v>0.859907408946575</v>
      </c>
      <c r="W210" s="7" t="n">
        <f aca="false">ERF(U210)</f>
        <v>0.629436931703539</v>
      </c>
      <c r="X210" s="7" t="n">
        <f aca="false">0.5*N210*S210*V210*W210</f>
        <v>0.264370308245524</v>
      </c>
      <c r="Z210" s="7" t="n">
        <f aca="false">$C$11/(2*$C$3)</f>
        <v>0</v>
      </c>
      <c r="AA210" s="7" t="n">
        <f aca="false">EXP(Z210*M210)</f>
        <v>1</v>
      </c>
      <c r="AB210" s="7" t="n">
        <f aca="false">$C$11-($C$6*J210*L210)</f>
        <v>-624.595766876465</v>
      </c>
      <c r="AC210" s="7" t="n">
        <f aca="false">AB210/P210</f>
        <v>-16.1918909746</v>
      </c>
      <c r="AD210" s="8" t="n">
        <f aca="false">ABS(AC210)</f>
        <v>16.1918909746</v>
      </c>
      <c r="AE210" s="1" t="n">
        <f aca="false">IF(AC210&gt;0,ERFC(AC210),(1+ERF(AD210)))</f>
        <v>2</v>
      </c>
      <c r="AF210" s="1" t="e">
        <f aca="false">$C$7/(4*($C$4*$C$11)^0.5)</f>
        <v>#DIV/0!</v>
      </c>
      <c r="AG210" s="1" t="e">
        <f aca="false">$C$8/(4*($C$5*$C$11)^0.5)</f>
        <v>#DIV/0!</v>
      </c>
      <c r="AH210" s="7" t="e">
        <f aca="false">ERF(AF210)</f>
        <v>#DIV/0!</v>
      </c>
      <c r="AI210" s="7" t="e">
        <f aca="false">ERF(AG210)</f>
        <v>#DIV/0!</v>
      </c>
      <c r="AJ210" s="7" t="e">
        <f aca="false">0.5*AA210*AE210*AH210*AI210</f>
        <v>#DIV/0!</v>
      </c>
      <c r="AL210" s="7" t="n">
        <f aca="false">$C$12/(2*$C$3)</f>
        <v>833.333333333333</v>
      </c>
      <c r="AM210" s="7" t="n">
        <f aca="false">EXP(AL210*M210)</f>
        <v>0.00207642831659264</v>
      </c>
      <c r="AN210" s="7" t="n">
        <f aca="false">$C$12-($C$6*J210*L210)</f>
        <v>375.404233123535</v>
      </c>
      <c r="AO210" s="7" t="n">
        <f aca="false">AN210/P210</f>
        <v>9.73190139366062</v>
      </c>
      <c r="AP210" s="7" t="n">
        <f aca="false">ABS(AO210)</f>
        <v>9.73190139366062</v>
      </c>
      <c r="AQ210" s="8" t="n">
        <f aca="false">IF(AO210&gt;0,ERFC(AO210),(1+ERF(AP210)))</f>
        <v>4.25574006817015E-043</v>
      </c>
      <c r="AR210" s="7" t="n">
        <f aca="false">$C$7/(4*($C$4*$C$12)^0.5)</f>
        <v>0.355334527259351</v>
      </c>
      <c r="AS210" s="7" t="n">
        <f aca="false">$C$8/(4*($C$5*$C$12)^0.5)</f>
        <v>0.215645487294486</v>
      </c>
      <c r="AT210" s="7" t="n">
        <f aca="false">ERF(AR210)</f>
        <v>0.384697444309489</v>
      </c>
      <c r="AU210" s="7" t="n">
        <f aca="false">ERF(AS210)</f>
        <v>0.239610064216694</v>
      </c>
      <c r="AV210" s="7" t="n">
        <f aca="false">0.5*AM210*AQ210*AT210*AU210</f>
        <v>4.07273729998026E-047</v>
      </c>
      <c r="AW210" s="7" t="n">
        <f aca="false">AV210*$D$21</f>
        <v>1.01818432499506E-041</v>
      </c>
      <c r="AX210" s="7" t="str">
        <f aca="false">IF(AW210&gt;0.1,J210,"")</f>
        <v/>
      </c>
      <c r="AY210" s="1" t="str">
        <f aca="false">IF(ISERROR(AX210),"",AX210)</f>
        <v/>
      </c>
      <c r="AZ210" s="1" t="str">
        <f aca="false">IF(AW210&gt;1,J210,"")</f>
        <v/>
      </c>
      <c r="BA210" s="7" t="str">
        <f aca="false">IF(ISERROR(AZ210),"",AZ210)</f>
        <v/>
      </c>
      <c r="BB210" s="1" t="str">
        <f aca="false">IF(AW210&gt;5,J210,"")</f>
        <v/>
      </c>
      <c r="BC210" s="1" t="str">
        <f aca="false">IF(ISERROR(BB210),"",BB210)</f>
        <v/>
      </c>
      <c r="BD210" s="7" t="n">
        <f aca="false">IF(ISERROR(AW210),"",AW210)</f>
        <v>1.01818432499506E-041</v>
      </c>
      <c r="BE210" s="7" t="str">
        <f aca="false">IF(BD210=$BF$1,J210,"")</f>
        <v/>
      </c>
    </row>
    <row r="211" customFormat="false" ht="12.75" hidden="false" customHeight="false" outlineLevel="0" collapsed="false">
      <c r="J211" s="7" t="n">
        <v>6300</v>
      </c>
      <c r="K211" s="7" t="n">
        <f aca="false">$C$10/(2*$C$3)</f>
        <v>96.6666666666667</v>
      </c>
      <c r="L211" s="7" t="n">
        <f aca="false">(1+((4*$C$9*$C$3)/($C$6)))^0.5</f>
        <v>1.00741252722011</v>
      </c>
      <c r="M211" s="7" t="n">
        <f aca="false">1-L211</f>
        <v>-0.00741252722010555</v>
      </c>
      <c r="N211" s="7" t="n">
        <f aca="false">EXP(K211*M211)</f>
        <v>0.488437236450335</v>
      </c>
      <c r="O211" s="7" t="n">
        <f aca="false">$C$10-($C$6*J211*L211)</f>
        <v>-518.669892148667</v>
      </c>
      <c r="P211" s="7" t="n">
        <f aca="false">2*(($C$3*$C$6*J211)^0.5)</f>
        <v>38.8844441904472</v>
      </c>
      <c r="Q211" s="7" t="n">
        <f aca="false">O211/P211</f>
        <v>-13.338750313836</v>
      </c>
      <c r="R211" s="7" t="n">
        <f aca="false">ABS(Q211)</f>
        <v>13.338750313836</v>
      </c>
      <c r="S211" s="7" t="n">
        <f aca="false">IF(Q211&gt;0,ERFC(Q211),(1+ERF(R211)))</f>
        <v>2</v>
      </c>
      <c r="T211" s="7" t="n">
        <f aca="false">($C$7)/(4*(($C$4*$C$10)^0.5))</f>
        <v>1.04329809549195</v>
      </c>
      <c r="U211" s="7" t="n">
        <f aca="false">($C$8)/(4*($C$5*$C$10)^0.5)</f>
        <v>0.633156951932116</v>
      </c>
      <c r="V211" s="7" t="n">
        <f aca="false">ERF(T211)</f>
        <v>0.859907408946575</v>
      </c>
      <c r="W211" s="7" t="n">
        <f aca="false">ERF(U211)</f>
        <v>0.629436931703539</v>
      </c>
      <c r="X211" s="7" t="n">
        <f aca="false">0.5*N211*S211*V211*W211</f>
        <v>0.264370308245524</v>
      </c>
      <c r="Z211" s="7" t="n">
        <f aca="false">$C$11/(2*$C$3)</f>
        <v>0</v>
      </c>
      <c r="AA211" s="7" t="n">
        <f aca="false">EXP(Z211*M211)</f>
        <v>1</v>
      </c>
      <c r="AB211" s="7" t="n">
        <f aca="false">$C$11-($C$6*J211*L211)</f>
        <v>-634.669892148667</v>
      </c>
      <c r="AC211" s="7" t="n">
        <f aca="false">AB211/P211</f>
        <v>-16.3219484131031</v>
      </c>
      <c r="AD211" s="8" t="n">
        <f aca="false">ABS(AC211)</f>
        <v>16.3219484131031</v>
      </c>
      <c r="AE211" s="1" t="n">
        <f aca="false">IF(AC211&gt;0,ERFC(AC211),(1+ERF(AD211)))</f>
        <v>2</v>
      </c>
      <c r="AF211" s="1" t="e">
        <f aca="false">$C$7/(4*($C$4*$C$11)^0.5)</f>
        <v>#DIV/0!</v>
      </c>
      <c r="AG211" s="1" t="e">
        <f aca="false">$C$8/(4*($C$5*$C$11)^0.5)</f>
        <v>#DIV/0!</v>
      </c>
      <c r="AH211" s="7" t="e">
        <f aca="false">ERF(AF211)</f>
        <v>#DIV/0!</v>
      </c>
      <c r="AI211" s="7" t="e">
        <f aca="false">ERF(AG211)</f>
        <v>#DIV/0!</v>
      </c>
      <c r="AJ211" s="7" t="e">
        <f aca="false">0.5*AA211*AE211*AH211*AI211</f>
        <v>#DIV/0!</v>
      </c>
      <c r="AL211" s="7" t="n">
        <f aca="false">$C$12/(2*$C$3)</f>
        <v>833.333333333333</v>
      </c>
      <c r="AM211" s="7" t="n">
        <f aca="false">EXP(AL211*M211)</f>
        <v>0.00207642831659264</v>
      </c>
      <c r="AN211" s="7" t="n">
        <f aca="false">$C$12-($C$6*J211*L211)</f>
        <v>365.330107851334</v>
      </c>
      <c r="AO211" s="7" t="n">
        <f aca="false">AN211/P211</f>
        <v>9.39527658057885</v>
      </c>
      <c r="AP211" s="7" t="n">
        <f aca="false">ABS(AO211)</f>
        <v>9.39527658057885</v>
      </c>
      <c r="AQ211" s="8" t="n">
        <f aca="false">IF(AO211&gt;0,ERFC(AO211),(1+ERF(AP211)))</f>
        <v>2.7566698546075E-040</v>
      </c>
      <c r="AR211" s="7" t="n">
        <f aca="false">$C$7/(4*($C$4*$C$12)^0.5)</f>
        <v>0.355334527259351</v>
      </c>
      <c r="AS211" s="7" t="n">
        <f aca="false">$C$8/(4*($C$5*$C$12)^0.5)</f>
        <v>0.215645487294486</v>
      </c>
      <c r="AT211" s="7" t="n">
        <f aca="false">ERF(AR211)</f>
        <v>0.384697444309489</v>
      </c>
      <c r="AU211" s="7" t="n">
        <f aca="false">ERF(AS211)</f>
        <v>0.239610064216694</v>
      </c>
      <c r="AV211" s="7" t="n">
        <f aca="false">0.5*AM211*AQ211*AT211*AU211</f>
        <v>2.63812919979826E-044</v>
      </c>
      <c r="AW211" s="7" t="n">
        <f aca="false">AV211*$D$21</f>
        <v>6.59532299949566E-039</v>
      </c>
      <c r="AX211" s="7" t="str">
        <f aca="false">IF(AW211&gt;0.1,J211,"")</f>
        <v/>
      </c>
      <c r="AY211" s="1" t="str">
        <f aca="false">IF(ISERROR(AX211),"",AX211)</f>
        <v/>
      </c>
      <c r="AZ211" s="1" t="str">
        <f aca="false">IF(AW211&gt;1,J211,"")</f>
        <v/>
      </c>
      <c r="BA211" s="7" t="str">
        <f aca="false">IF(ISERROR(AZ211),"",AZ211)</f>
        <v/>
      </c>
      <c r="BB211" s="1" t="str">
        <f aca="false">IF(AW211&gt;5,J211,"")</f>
        <v/>
      </c>
      <c r="BC211" s="1" t="str">
        <f aca="false">IF(ISERROR(BB211),"",BB211)</f>
        <v/>
      </c>
      <c r="BD211" s="7" t="n">
        <f aca="false">IF(ISERROR(AW211),"",AW211)</f>
        <v>6.59532299949566E-039</v>
      </c>
      <c r="BE211" s="7" t="str">
        <f aca="false">IF(BD211=$BF$1,J211,"")</f>
        <v/>
      </c>
    </row>
    <row r="212" customFormat="false" ht="12.75" hidden="false" customHeight="false" outlineLevel="0" collapsed="false">
      <c r="J212" s="7" t="n">
        <v>6400</v>
      </c>
      <c r="K212" s="7" t="n">
        <f aca="false">$C$10/(2*$C$3)</f>
        <v>96.6666666666667</v>
      </c>
      <c r="L212" s="7" t="n">
        <f aca="false">(1+((4*$C$9*$C$3)/($C$6)))^0.5</f>
        <v>1.00741252722011</v>
      </c>
      <c r="M212" s="7" t="n">
        <f aca="false">1-L212</f>
        <v>-0.00741252722010555</v>
      </c>
      <c r="N212" s="7" t="n">
        <f aca="false">EXP(K212*M212)</f>
        <v>0.488437236450335</v>
      </c>
      <c r="O212" s="7" t="n">
        <f aca="false">$C$10-($C$6*J212*L212)</f>
        <v>-528.744017420868</v>
      </c>
      <c r="P212" s="7" t="n">
        <f aca="false">2*(($C$3*$C$6*J212)^0.5)</f>
        <v>39.1918358845308</v>
      </c>
      <c r="Q212" s="7" t="n">
        <f aca="false">O212/P212</f>
        <v>-13.4911775753165</v>
      </c>
      <c r="R212" s="7" t="n">
        <f aca="false">ABS(Q212)</f>
        <v>13.4911775753165</v>
      </c>
      <c r="S212" s="7" t="n">
        <f aca="false">IF(Q212&gt;0,ERFC(Q212),(1+ERF(R212)))</f>
        <v>2</v>
      </c>
      <c r="T212" s="7" t="n">
        <f aca="false">($C$7)/(4*(($C$4*$C$10)^0.5))</f>
        <v>1.04329809549195</v>
      </c>
      <c r="U212" s="7" t="n">
        <f aca="false">($C$8)/(4*($C$5*$C$10)^0.5)</f>
        <v>0.633156951932116</v>
      </c>
      <c r="V212" s="7" t="n">
        <f aca="false">ERF(T212)</f>
        <v>0.859907408946575</v>
      </c>
      <c r="W212" s="7" t="n">
        <f aca="false">ERF(U212)</f>
        <v>0.629436931703539</v>
      </c>
      <c r="X212" s="7" t="n">
        <f aca="false">0.5*N212*S212*V212*W212</f>
        <v>0.264370308245524</v>
      </c>
      <c r="Z212" s="7" t="n">
        <f aca="false">$C$11/(2*$C$3)</f>
        <v>0</v>
      </c>
      <c r="AA212" s="7" t="n">
        <f aca="false">EXP(Z212*M212)</f>
        <v>1</v>
      </c>
      <c r="AB212" s="7" t="n">
        <f aca="false">$C$11-($C$6*J212*L212)</f>
        <v>-644.744017420868</v>
      </c>
      <c r="AC212" s="7" t="n">
        <f aca="false">AB212/P212</f>
        <v>-16.4509776811795</v>
      </c>
      <c r="AD212" s="8" t="n">
        <f aca="false">ABS(AC212)</f>
        <v>16.4509776811795</v>
      </c>
      <c r="AE212" s="1" t="n">
        <f aca="false">IF(AC212&gt;0,ERFC(AC212),(1+ERF(AD212)))</f>
        <v>2</v>
      </c>
      <c r="AF212" s="1" t="e">
        <f aca="false">$C$7/(4*($C$4*$C$11)^0.5)</f>
        <v>#DIV/0!</v>
      </c>
      <c r="AG212" s="1" t="e">
        <f aca="false">$C$8/(4*($C$5*$C$11)^0.5)</f>
        <v>#DIV/0!</v>
      </c>
      <c r="AH212" s="7" t="e">
        <f aca="false">ERF(AF212)</f>
        <v>#DIV/0!</v>
      </c>
      <c r="AI212" s="7" t="e">
        <f aca="false">ERF(AG212)</f>
        <v>#DIV/0!</v>
      </c>
      <c r="AJ212" s="7" t="e">
        <f aca="false">0.5*AA212*AE212*AH212*AI212</f>
        <v>#DIV/0!</v>
      </c>
      <c r="AL212" s="7" t="n">
        <f aca="false">$C$12/(2*$C$3)</f>
        <v>833.333333333333</v>
      </c>
      <c r="AM212" s="7" t="n">
        <f aca="false">EXP(AL212*M212)</f>
        <v>0.00207642831659264</v>
      </c>
      <c r="AN212" s="7" t="n">
        <f aca="false">$C$12-($C$6*J212*L212)</f>
        <v>355.255982579133</v>
      </c>
      <c r="AO212" s="7" t="n">
        <f aca="false">AN212/P212</f>
        <v>9.06454047281192</v>
      </c>
      <c r="AP212" s="7" t="n">
        <f aca="false">ABS(AO212)</f>
        <v>9.06454047281192</v>
      </c>
      <c r="AQ212" s="8" t="n">
        <f aca="false">IF(AO212&gt;0,ERFC(AO212),(1+ERF(AP212)))</f>
        <v>1.2802098699066E-037</v>
      </c>
      <c r="AR212" s="7" t="n">
        <f aca="false">$C$7/(4*($C$4*$C$12)^0.5)</f>
        <v>0.355334527259351</v>
      </c>
      <c r="AS212" s="7" t="n">
        <f aca="false">$C$8/(4*($C$5*$C$12)^0.5)</f>
        <v>0.215645487294486</v>
      </c>
      <c r="AT212" s="7" t="n">
        <f aca="false">ERF(AR212)</f>
        <v>0.384697444309489</v>
      </c>
      <c r="AU212" s="7" t="n">
        <f aca="false">ERF(AS212)</f>
        <v>0.239610064216694</v>
      </c>
      <c r="AV212" s="7" t="n">
        <f aca="false">0.5*AM212*AQ212*AT212*AU212</f>
        <v>1.22515905705052E-041</v>
      </c>
      <c r="AW212" s="7" t="n">
        <f aca="false">AV212*$D$21</f>
        <v>3.06289764262631E-036</v>
      </c>
      <c r="AX212" s="7" t="str">
        <f aca="false">IF(AW212&gt;0.1,J212,"")</f>
        <v/>
      </c>
      <c r="AY212" s="1" t="str">
        <f aca="false">IF(ISERROR(AX212),"",AX212)</f>
        <v/>
      </c>
      <c r="AZ212" s="1" t="str">
        <f aca="false">IF(AW212&gt;1,J212,"")</f>
        <v/>
      </c>
      <c r="BA212" s="7" t="str">
        <f aca="false">IF(ISERROR(AZ212),"",AZ212)</f>
        <v/>
      </c>
      <c r="BB212" s="1" t="str">
        <f aca="false">IF(AW212&gt;5,J212,"")</f>
        <v/>
      </c>
      <c r="BC212" s="1" t="str">
        <f aca="false">IF(ISERROR(BB212),"",BB212)</f>
        <v/>
      </c>
      <c r="BD212" s="7" t="n">
        <f aca="false">IF(ISERROR(AW212),"",AW212)</f>
        <v>3.06289764262631E-036</v>
      </c>
      <c r="BE212" s="7" t="str">
        <f aca="false">IF(BD212=$BF$1,J212,"")</f>
        <v/>
      </c>
    </row>
    <row r="213" customFormat="false" ht="12.75" hidden="false" customHeight="false" outlineLevel="0" collapsed="false">
      <c r="J213" s="7" t="n">
        <v>6500</v>
      </c>
      <c r="K213" s="7" t="n">
        <f aca="false">$C$10/(2*$C$3)</f>
        <v>96.6666666666667</v>
      </c>
      <c r="L213" s="7" t="n">
        <f aca="false">(1+((4*$C$9*$C$3)/($C$6)))^0.5</f>
        <v>1.00741252722011</v>
      </c>
      <c r="M213" s="7" t="n">
        <f aca="false">1-L213</f>
        <v>-0.00741252722010555</v>
      </c>
      <c r="N213" s="7" t="n">
        <f aca="false">EXP(K213*M213)</f>
        <v>0.488437236450335</v>
      </c>
      <c r="O213" s="7" t="n">
        <f aca="false">$C$10-($C$6*J213*L213)</f>
        <v>-538.818142693069</v>
      </c>
      <c r="P213" s="7" t="n">
        <f aca="false">2*(($C$3*$C$6*J213)^0.5)</f>
        <v>39.496835316263</v>
      </c>
      <c r="Q213" s="7" t="n">
        <f aca="false">O213/P213</f>
        <v>-13.6420586201044</v>
      </c>
      <c r="R213" s="7" t="n">
        <f aca="false">ABS(Q213)</f>
        <v>13.6420586201044</v>
      </c>
      <c r="S213" s="7" t="n">
        <f aca="false">IF(Q213&gt;0,ERFC(Q213),(1+ERF(R213)))</f>
        <v>2</v>
      </c>
      <c r="T213" s="7" t="n">
        <f aca="false">($C$7)/(4*(($C$4*$C$10)^0.5))</f>
        <v>1.04329809549195</v>
      </c>
      <c r="U213" s="7" t="n">
        <f aca="false">($C$8)/(4*($C$5*$C$10)^0.5)</f>
        <v>0.633156951932116</v>
      </c>
      <c r="V213" s="7" t="n">
        <f aca="false">ERF(T213)</f>
        <v>0.859907408946575</v>
      </c>
      <c r="W213" s="7" t="n">
        <f aca="false">ERF(U213)</f>
        <v>0.629436931703539</v>
      </c>
      <c r="X213" s="7" t="n">
        <f aca="false">0.5*N213*S213*V213*W213</f>
        <v>0.264370308245524</v>
      </c>
      <c r="Z213" s="7" t="n">
        <f aca="false">$C$11/(2*$C$3)</f>
        <v>0</v>
      </c>
      <c r="AA213" s="7" t="n">
        <f aca="false">EXP(Z213*M213)</f>
        <v>1</v>
      </c>
      <c r="AB213" s="7" t="n">
        <f aca="false">$C$11-($C$6*J213*L213)</f>
        <v>-654.818142693069</v>
      </c>
      <c r="AC213" s="7" t="n">
        <f aca="false">AB213/P213</f>
        <v>-16.579002784647</v>
      </c>
      <c r="AD213" s="8" t="n">
        <f aca="false">ABS(AC213)</f>
        <v>16.579002784647</v>
      </c>
      <c r="AE213" s="1" t="n">
        <f aca="false">IF(AC213&gt;0,ERFC(AC213),(1+ERF(AD213)))</f>
        <v>2</v>
      </c>
      <c r="AF213" s="1" t="e">
        <f aca="false">$C$7/(4*($C$4*$C$11)^0.5)</f>
        <v>#DIV/0!</v>
      </c>
      <c r="AG213" s="1" t="e">
        <f aca="false">$C$8/(4*($C$5*$C$11)^0.5)</f>
        <v>#DIV/0!</v>
      </c>
      <c r="AH213" s="7" t="e">
        <f aca="false">ERF(AF213)</f>
        <v>#DIV/0!</v>
      </c>
      <c r="AI213" s="7" t="e">
        <f aca="false">ERF(AG213)</f>
        <v>#DIV/0!</v>
      </c>
      <c r="AJ213" s="7" t="e">
        <f aca="false">0.5*AA213*AE213*AH213*AI213</f>
        <v>#DIV/0!</v>
      </c>
      <c r="AL213" s="7" t="n">
        <f aca="false">$C$12/(2*$C$3)</f>
        <v>833.333333333333</v>
      </c>
      <c r="AM213" s="7" t="n">
        <f aca="false">EXP(AL213*M213)</f>
        <v>0.00207642831659264</v>
      </c>
      <c r="AN213" s="7" t="n">
        <f aca="false">$C$12-($C$6*J213*L213)</f>
        <v>345.181857306931</v>
      </c>
      <c r="AO213" s="7" t="n">
        <f aca="false">AN213/P213</f>
        <v>8.73948139244466</v>
      </c>
      <c r="AP213" s="7" t="n">
        <f aca="false">ABS(AO213)</f>
        <v>8.73948139244466</v>
      </c>
      <c r="AQ213" s="8" t="n">
        <f aca="false">IF(AO213&gt;0,ERFC(AO213),(1+ERF(AP213)))</f>
        <v>4.32877650563468E-035</v>
      </c>
      <c r="AR213" s="7" t="n">
        <f aca="false">$C$7/(4*($C$4*$C$12)^0.5)</f>
        <v>0.355334527259351</v>
      </c>
      <c r="AS213" s="7" t="n">
        <f aca="false">$C$8/(4*($C$5*$C$12)^0.5)</f>
        <v>0.215645487294486</v>
      </c>
      <c r="AT213" s="7" t="n">
        <f aca="false">ERF(AR213)</f>
        <v>0.384697444309489</v>
      </c>
      <c r="AU213" s="7" t="n">
        <f aca="false">ERF(AS213)</f>
        <v>0.239610064216694</v>
      </c>
      <c r="AV213" s="7" t="n">
        <f aca="false">0.5*AM213*AQ213*AT213*AU213</f>
        <v>4.14263306860209E-039</v>
      </c>
      <c r="AW213" s="7" t="n">
        <f aca="false">AV213*$D$21</f>
        <v>1.03565826715052E-033</v>
      </c>
      <c r="AX213" s="7" t="str">
        <f aca="false">IF(AW213&gt;0.1,J213,"")</f>
        <v/>
      </c>
      <c r="AY213" s="1" t="str">
        <f aca="false">IF(ISERROR(AX213),"",AX213)</f>
        <v/>
      </c>
      <c r="AZ213" s="1" t="str">
        <f aca="false">IF(AW213&gt;1,J213,"")</f>
        <v/>
      </c>
      <c r="BA213" s="7" t="str">
        <f aca="false">IF(ISERROR(AZ213),"",AZ213)</f>
        <v/>
      </c>
      <c r="BB213" s="1" t="str">
        <f aca="false">IF(AW213&gt;5,J213,"")</f>
        <v/>
      </c>
      <c r="BC213" s="1" t="str">
        <f aca="false">IF(ISERROR(BB213),"",BB213)</f>
        <v/>
      </c>
      <c r="BD213" s="7" t="n">
        <f aca="false">IF(ISERROR(AW213),"",AW213)</f>
        <v>1.03565826715052E-033</v>
      </c>
      <c r="BE213" s="7" t="str">
        <f aca="false">IF(BD213=$BF$1,J213,"")</f>
        <v/>
      </c>
    </row>
    <row r="214" customFormat="false" ht="12.75" hidden="false" customHeight="false" outlineLevel="0" collapsed="false">
      <c r="J214" s="7" t="n">
        <v>6600</v>
      </c>
      <c r="K214" s="7" t="n">
        <f aca="false">$C$10/(2*$C$3)</f>
        <v>96.6666666666667</v>
      </c>
      <c r="L214" s="7" t="n">
        <f aca="false">(1+((4*$C$9*$C$3)/($C$6)))^0.5</f>
        <v>1.00741252722011</v>
      </c>
      <c r="M214" s="7" t="n">
        <f aca="false">1-L214</f>
        <v>-0.00741252722010555</v>
      </c>
      <c r="N214" s="7" t="n">
        <f aca="false">EXP(K214*M214)</f>
        <v>0.488437236450335</v>
      </c>
      <c r="O214" s="7" t="n">
        <f aca="false">$C$10-($C$6*J214*L214)</f>
        <v>-548.89226796527</v>
      </c>
      <c r="P214" s="7" t="n">
        <f aca="false">2*(($C$3*$C$6*J214)^0.5)</f>
        <v>39.7994974842648</v>
      </c>
      <c r="Q214" s="7" t="n">
        <f aca="false">O214/P214</f>
        <v>-13.7914371452122</v>
      </c>
      <c r="R214" s="7" t="n">
        <f aca="false">ABS(Q214)</f>
        <v>13.7914371452122</v>
      </c>
      <c r="S214" s="7" t="n">
        <f aca="false">IF(Q214&gt;0,ERFC(Q214),(1+ERF(R214)))</f>
        <v>2</v>
      </c>
      <c r="T214" s="7" t="n">
        <f aca="false">($C$7)/(4*(($C$4*$C$10)^0.5))</f>
        <v>1.04329809549195</v>
      </c>
      <c r="U214" s="7" t="n">
        <f aca="false">($C$8)/(4*($C$5*$C$10)^0.5)</f>
        <v>0.633156951932116</v>
      </c>
      <c r="V214" s="7" t="n">
        <f aca="false">ERF(T214)</f>
        <v>0.859907408946575</v>
      </c>
      <c r="W214" s="7" t="n">
        <f aca="false">ERF(U214)</f>
        <v>0.629436931703539</v>
      </c>
      <c r="X214" s="7" t="n">
        <f aca="false">0.5*N214*S214*V214*W214</f>
        <v>0.264370308245524</v>
      </c>
      <c r="Z214" s="7" t="n">
        <f aca="false">$C$11/(2*$C$3)</f>
        <v>0</v>
      </c>
      <c r="AA214" s="7" t="n">
        <f aca="false">EXP(Z214*M214)</f>
        <v>1</v>
      </c>
      <c r="AB214" s="7" t="n">
        <f aca="false">$C$11-($C$6*J214*L214)</f>
        <v>-664.89226796527</v>
      </c>
      <c r="AC214" s="7" t="n">
        <f aca="false">AB214/P214</f>
        <v>-16.7060468094639</v>
      </c>
      <c r="AD214" s="8" t="n">
        <f aca="false">ABS(AC214)</f>
        <v>16.7060468094639</v>
      </c>
      <c r="AE214" s="1" t="n">
        <f aca="false">IF(AC214&gt;0,ERFC(AC214),(1+ERF(AD214)))</f>
        <v>2</v>
      </c>
      <c r="AF214" s="1" t="e">
        <f aca="false">$C$7/(4*($C$4*$C$11)^0.5)</f>
        <v>#DIV/0!</v>
      </c>
      <c r="AG214" s="1" t="e">
        <f aca="false">$C$8/(4*($C$5*$C$11)^0.5)</f>
        <v>#DIV/0!</v>
      </c>
      <c r="AH214" s="7" t="e">
        <f aca="false">ERF(AF214)</f>
        <v>#DIV/0!</v>
      </c>
      <c r="AI214" s="7" t="e">
        <f aca="false">ERF(AG214)</f>
        <v>#DIV/0!</v>
      </c>
      <c r="AJ214" s="7" t="e">
        <f aca="false">0.5*AA214*AE214*AH214*AI214</f>
        <v>#DIV/0!</v>
      </c>
      <c r="AL214" s="7" t="n">
        <f aca="false">$C$12/(2*$C$3)</f>
        <v>833.333333333333</v>
      </c>
      <c r="AM214" s="7" t="n">
        <f aca="false">EXP(AL214*M214)</f>
        <v>0.00207642831659264</v>
      </c>
      <c r="AN214" s="7" t="n">
        <f aca="false">$C$12-($C$6*J214*L214)</f>
        <v>335.10773203473</v>
      </c>
      <c r="AO214" s="7" t="n">
        <f aca="false">AN214/P214</f>
        <v>8.41989857201637</v>
      </c>
      <c r="AP214" s="7" t="n">
        <f aca="false">ABS(AO214)</f>
        <v>8.41989857201637</v>
      </c>
      <c r="AQ214" s="8" t="n">
        <f aca="false">IF(AO214&gt;0,ERFC(AO214),(1+ERF(AP214)))</f>
        <v>1.081269489426E-032</v>
      </c>
      <c r="AR214" s="7" t="n">
        <f aca="false">$C$7/(4*($C$4*$C$12)^0.5)</f>
        <v>0.355334527259351</v>
      </c>
      <c r="AS214" s="7" t="n">
        <f aca="false">$C$8/(4*($C$5*$C$12)^0.5)</f>
        <v>0.215645487294486</v>
      </c>
      <c r="AT214" s="7" t="n">
        <f aca="false">ERF(AR214)</f>
        <v>0.384697444309489</v>
      </c>
      <c r="AU214" s="7" t="n">
        <f aca="false">ERF(AS214)</f>
        <v>0.239610064216694</v>
      </c>
      <c r="AV214" s="7" t="n">
        <f aca="false">0.5*AM214*AQ214*AT214*AU214</f>
        <v>1.03477339084982E-036</v>
      </c>
      <c r="AW214" s="7" t="n">
        <f aca="false">AV214*$D$21</f>
        <v>2.58693347712456E-031</v>
      </c>
      <c r="AX214" s="7" t="str">
        <f aca="false">IF(AW214&gt;0.1,J214,"")</f>
        <v/>
      </c>
      <c r="AY214" s="1" t="str">
        <f aca="false">IF(ISERROR(AX214),"",AX214)</f>
        <v/>
      </c>
      <c r="AZ214" s="1" t="str">
        <f aca="false">IF(AW214&gt;1,J214,"")</f>
        <v/>
      </c>
      <c r="BA214" s="7" t="str">
        <f aca="false">IF(ISERROR(AZ214),"",AZ214)</f>
        <v/>
      </c>
      <c r="BB214" s="1" t="str">
        <f aca="false">IF(AW214&gt;5,J214,"")</f>
        <v/>
      </c>
      <c r="BC214" s="1" t="str">
        <f aca="false">IF(ISERROR(BB214),"",BB214)</f>
        <v/>
      </c>
      <c r="BD214" s="7" t="n">
        <f aca="false">IF(ISERROR(AW214),"",AW214)</f>
        <v>2.58693347712456E-031</v>
      </c>
      <c r="BE214" s="7" t="str">
        <f aca="false">IF(BD214=$BF$1,J214,"")</f>
        <v/>
      </c>
    </row>
    <row r="215" customFormat="false" ht="12.75" hidden="false" customHeight="false" outlineLevel="0" collapsed="false">
      <c r="J215" s="7" t="n">
        <v>6700</v>
      </c>
      <c r="K215" s="7" t="n">
        <f aca="false">$C$10/(2*$C$3)</f>
        <v>96.6666666666667</v>
      </c>
      <c r="L215" s="7" t="n">
        <f aca="false">(1+((4*$C$9*$C$3)/($C$6)))^0.5</f>
        <v>1.00741252722011</v>
      </c>
      <c r="M215" s="7" t="n">
        <f aca="false">1-L215</f>
        <v>-0.00741252722010555</v>
      </c>
      <c r="N215" s="7" t="n">
        <f aca="false">EXP(K215*M215)</f>
        <v>0.488437236450335</v>
      </c>
      <c r="O215" s="7" t="n">
        <f aca="false">$C$10-($C$6*J215*L215)</f>
        <v>-558.966393237471</v>
      </c>
      <c r="P215" s="7" t="n">
        <f aca="false">2*(($C$3*$C$6*J215)^0.5)</f>
        <v>40.0998753115268</v>
      </c>
      <c r="Q215" s="7" t="n">
        <f aca="false">O215/P215</f>
        <v>-13.9393548956197</v>
      </c>
      <c r="R215" s="7" t="n">
        <f aca="false">ABS(Q215)</f>
        <v>13.9393548956197</v>
      </c>
      <c r="S215" s="7" t="n">
        <f aca="false">IF(Q215&gt;0,ERFC(Q215),(1+ERF(R215)))</f>
        <v>2</v>
      </c>
      <c r="T215" s="7" t="n">
        <f aca="false">($C$7)/(4*(($C$4*$C$10)^0.5))</f>
        <v>1.04329809549195</v>
      </c>
      <c r="U215" s="7" t="n">
        <f aca="false">($C$8)/(4*($C$5*$C$10)^0.5)</f>
        <v>0.633156951932116</v>
      </c>
      <c r="V215" s="7" t="n">
        <f aca="false">ERF(T215)</f>
        <v>0.859907408946575</v>
      </c>
      <c r="W215" s="7" t="n">
        <f aca="false">ERF(U215)</f>
        <v>0.629436931703539</v>
      </c>
      <c r="X215" s="7" t="n">
        <f aca="false">0.5*N215*S215*V215*W215</f>
        <v>0.264370308245524</v>
      </c>
      <c r="Z215" s="7" t="n">
        <f aca="false">$C$11/(2*$C$3)</f>
        <v>0</v>
      </c>
      <c r="AA215" s="7" t="n">
        <f aca="false">EXP(Z215*M215)</f>
        <v>1</v>
      </c>
      <c r="AB215" s="7" t="n">
        <f aca="false">$C$11-($C$6*J215*L215)</f>
        <v>-674.966393237471</v>
      </c>
      <c r="AC215" s="7" t="n">
        <f aca="false">AB215/P215</f>
        <v>-16.8321319703318</v>
      </c>
      <c r="AD215" s="8" t="n">
        <f aca="false">ABS(AC215)</f>
        <v>16.8321319703318</v>
      </c>
      <c r="AE215" s="1" t="n">
        <f aca="false">IF(AC215&gt;0,ERFC(AC215),(1+ERF(AD215)))</f>
        <v>2</v>
      </c>
      <c r="AF215" s="1" t="e">
        <f aca="false">$C$7/(4*($C$4*$C$11)^0.5)</f>
        <v>#DIV/0!</v>
      </c>
      <c r="AG215" s="1" t="e">
        <f aca="false">$C$8/(4*($C$5*$C$11)^0.5)</f>
        <v>#DIV/0!</v>
      </c>
      <c r="AH215" s="7" t="e">
        <f aca="false">ERF(AF215)</f>
        <v>#DIV/0!</v>
      </c>
      <c r="AI215" s="7" t="e">
        <f aca="false">ERF(AG215)</f>
        <v>#DIV/0!</v>
      </c>
      <c r="AJ215" s="7" t="e">
        <f aca="false">0.5*AA215*AE215*AH215*AI215</f>
        <v>#DIV/0!</v>
      </c>
      <c r="AL215" s="7" t="n">
        <f aca="false">$C$12/(2*$C$3)</f>
        <v>833.333333333333</v>
      </c>
      <c r="AM215" s="7" t="n">
        <f aca="false">EXP(AL215*M215)</f>
        <v>0.00207642831659264</v>
      </c>
      <c r="AN215" s="7" t="n">
        <f aca="false">$C$12-($C$6*J215*L215)</f>
        <v>325.033606762529</v>
      </c>
      <c r="AO215" s="7" t="n">
        <f aca="false">AN215/P215</f>
        <v>8.105601432359</v>
      </c>
      <c r="AP215" s="7" t="n">
        <f aca="false">ABS(AO215)</f>
        <v>8.105601432359</v>
      </c>
      <c r="AQ215" s="8" t="n">
        <f aca="false">IF(AO215&gt;0,ERFC(AO215),(1+ERF(AP215)))</f>
        <v>2.02260701282375E-030</v>
      </c>
      <c r="AR215" s="7" t="n">
        <f aca="false">$C$7/(4*($C$4*$C$12)^0.5)</f>
        <v>0.355334527259351</v>
      </c>
      <c r="AS215" s="7" t="n">
        <f aca="false">$C$8/(4*($C$5*$C$12)^0.5)</f>
        <v>0.215645487294486</v>
      </c>
      <c r="AT215" s="7" t="n">
        <f aca="false">ERF(AR215)</f>
        <v>0.384697444309489</v>
      </c>
      <c r="AU215" s="7" t="n">
        <f aca="false">ERF(AS215)</f>
        <v>0.239610064216694</v>
      </c>
      <c r="AV215" s="7" t="n">
        <f aca="false">0.5*AM215*AQ215*AT215*AU215</f>
        <v>1.93563208569523E-034</v>
      </c>
      <c r="AW215" s="7" t="n">
        <f aca="false">AV215*$D$21</f>
        <v>4.83908021423807E-029</v>
      </c>
      <c r="AX215" s="7" t="str">
        <f aca="false">IF(AW215&gt;0.1,J215,"")</f>
        <v/>
      </c>
      <c r="AY215" s="1" t="str">
        <f aca="false">IF(ISERROR(AX215),"",AX215)</f>
        <v/>
      </c>
      <c r="AZ215" s="1" t="str">
        <f aca="false">IF(AW215&gt;1,J215,"")</f>
        <v/>
      </c>
      <c r="BA215" s="7" t="str">
        <f aca="false">IF(ISERROR(AZ215),"",AZ215)</f>
        <v/>
      </c>
      <c r="BB215" s="1" t="str">
        <f aca="false">IF(AW215&gt;5,J215,"")</f>
        <v/>
      </c>
      <c r="BC215" s="1" t="str">
        <f aca="false">IF(ISERROR(BB215),"",BB215)</f>
        <v/>
      </c>
      <c r="BD215" s="7" t="n">
        <f aca="false">IF(ISERROR(AW215),"",AW215)</f>
        <v>4.83908021423807E-029</v>
      </c>
      <c r="BE215" s="7" t="str">
        <f aca="false">IF(BD215=$BF$1,J215,"")</f>
        <v/>
      </c>
    </row>
    <row r="216" customFormat="false" ht="12.75" hidden="false" customHeight="false" outlineLevel="0" collapsed="false">
      <c r="J216" s="7" t="n">
        <v>6800</v>
      </c>
      <c r="K216" s="7" t="n">
        <f aca="false">$C$10/(2*$C$3)</f>
        <v>96.6666666666667</v>
      </c>
      <c r="L216" s="7" t="n">
        <f aca="false">(1+((4*$C$9*$C$3)/($C$6)))^0.5</f>
        <v>1.00741252722011</v>
      </c>
      <c r="M216" s="7" t="n">
        <f aca="false">1-L216</f>
        <v>-0.00741252722010555</v>
      </c>
      <c r="N216" s="7" t="n">
        <f aca="false">EXP(K216*M216)</f>
        <v>0.488437236450335</v>
      </c>
      <c r="O216" s="7" t="n">
        <f aca="false">$C$10-($C$6*J216*L216)</f>
        <v>-569.040518509672</v>
      </c>
      <c r="P216" s="7" t="n">
        <f aca="false">2*(($C$3*$C$6*J216)^0.5)</f>
        <v>40.3980197534483</v>
      </c>
      <c r="Q216" s="7" t="n">
        <f aca="false">O216/P216</f>
        <v>-14.0858517814131</v>
      </c>
      <c r="R216" s="7" t="n">
        <f aca="false">ABS(Q216)</f>
        <v>14.0858517814131</v>
      </c>
      <c r="S216" s="7" t="n">
        <f aca="false">IF(Q216&gt;0,ERFC(Q216),(1+ERF(R216)))</f>
        <v>2</v>
      </c>
      <c r="T216" s="7" t="n">
        <f aca="false">($C$7)/(4*(($C$4*$C$10)^0.5))</f>
        <v>1.04329809549195</v>
      </c>
      <c r="U216" s="7" t="n">
        <f aca="false">($C$8)/(4*($C$5*$C$10)^0.5)</f>
        <v>0.633156951932116</v>
      </c>
      <c r="V216" s="7" t="n">
        <f aca="false">ERF(T216)</f>
        <v>0.859907408946575</v>
      </c>
      <c r="W216" s="7" t="n">
        <f aca="false">ERF(U216)</f>
        <v>0.629436931703539</v>
      </c>
      <c r="X216" s="7" t="n">
        <f aca="false">0.5*N216*S216*V216*W216</f>
        <v>0.264370308245524</v>
      </c>
      <c r="Z216" s="7" t="n">
        <f aca="false">$C$11/(2*$C$3)</f>
        <v>0</v>
      </c>
      <c r="AA216" s="7" t="n">
        <f aca="false">EXP(Z216*M216)</f>
        <v>1</v>
      </c>
      <c r="AB216" s="7" t="n">
        <f aca="false">$C$11-($C$6*J216*L216)</f>
        <v>-685.040518509672</v>
      </c>
      <c r="AC216" s="7" t="n">
        <f aca="false">AB216/P216</f>
        <v>-16.9572796560455</v>
      </c>
      <c r="AD216" s="8" t="n">
        <f aca="false">ABS(AC216)</f>
        <v>16.9572796560455</v>
      </c>
      <c r="AE216" s="1" t="n">
        <f aca="false">IF(AC216&gt;0,ERFC(AC216),(1+ERF(AD216)))</f>
        <v>2</v>
      </c>
      <c r="AF216" s="1" t="e">
        <f aca="false">$C$7/(4*($C$4*$C$11)^0.5)</f>
        <v>#DIV/0!</v>
      </c>
      <c r="AG216" s="1" t="e">
        <f aca="false">$C$8/(4*($C$5*$C$11)^0.5)</f>
        <v>#DIV/0!</v>
      </c>
      <c r="AH216" s="7" t="e">
        <f aca="false">ERF(AF216)</f>
        <v>#DIV/0!</v>
      </c>
      <c r="AI216" s="7" t="e">
        <f aca="false">ERF(AG216)</f>
        <v>#DIV/0!</v>
      </c>
      <c r="AJ216" s="7" t="e">
        <f aca="false">0.5*AA216*AE216*AH216*AI216</f>
        <v>#DIV/0!</v>
      </c>
      <c r="AL216" s="7" t="n">
        <f aca="false">$C$12/(2*$C$3)</f>
        <v>833.333333333333</v>
      </c>
      <c r="AM216" s="7" t="n">
        <f aca="false">EXP(AL216*M216)</f>
        <v>0.00207642831659264</v>
      </c>
      <c r="AN216" s="7" t="n">
        <f aca="false">$C$12-($C$6*J216*L216)</f>
        <v>314.959481490328</v>
      </c>
      <c r="AO216" s="7" t="n">
        <f aca="false">AN216/P216</f>
        <v>7.7964089183714</v>
      </c>
      <c r="AP216" s="7" t="n">
        <f aca="false">ABS(AO216)</f>
        <v>7.7964089183714</v>
      </c>
      <c r="AQ216" s="8" t="n">
        <f aca="false">IF(AO216&gt;0,ERFC(AO216),(1+ERF(AP216)))</f>
        <v>2.86996326071866E-028</v>
      </c>
      <c r="AR216" s="7" t="n">
        <f aca="false">$C$7/(4*($C$4*$C$12)^0.5)</f>
        <v>0.355334527259351</v>
      </c>
      <c r="AS216" s="7" t="n">
        <f aca="false">$C$8/(4*($C$5*$C$12)^0.5)</f>
        <v>0.215645487294486</v>
      </c>
      <c r="AT216" s="7" t="n">
        <f aca="false">ERF(AR216)</f>
        <v>0.384697444309489</v>
      </c>
      <c r="AU216" s="7" t="n">
        <f aca="false">ERF(AS216)</f>
        <v>0.239610064216694</v>
      </c>
      <c r="AV216" s="7" t="n">
        <f aca="false">0.5*AM216*AQ216*AT216*AU216</f>
        <v>2.74655083117603E-032</v>
      </c>
      <c r="AW216" s="7" t="n">
        <f aca="false">AV216*$D$21</f>
        <v>6.86637707794007E-027</v>
      </c>
      <c r="AX216" s="7" t="str">
        <f aca="false">IF(AW216&gt;0.1,J216,"")</f>
        <v/>
      </c>
      <c r="AY216" s="1" t="str">
        <f aca="false">IF(ISERROR(AX216),"",AX216)</f>
        <v/>
      </c>
      <c r="AZ216" s="1" t="str">
        <f aca="false">IF(AW216&gt;1,J216,"")</f>
        <v/>
      </c>
      <c r="BA216" s="7" t="str">
        <f aca="false">IF(ISERROR(AZ216),"",AZ216)</f>
        <v/>
      </c>
      <c r="BB216" s="1" t="str">
        <f aca="false">IF(AW216&gt;5,J216,"")</f>
        <v/>
      </c>
      <c r="BC216" s="1" t="str">
        <f aca="false">IF(ISERROR(BB216),"",BB216)</f>
        <v/>
      </c>
      <c r="BD216" s="7" t="n">
        <f aca="false">IF(ISERROR(AW216),"",AW216)</f>
        <v>6.86637707794007E-027</v>
      </c>
      <c r="BE216" s="7" t="str">
        <f aca="false">IF(BD216=$BF$1,J216,"")</f>
        <v/>
      </c>
    </row>
    <row r="217" customFormat="false" ht="12.75" hidden="false" customHeight="false" outlineLevel="0" collapsed="false">
      <c r="J217" s="7" t="n">
        <v>6900</v>
      </c>
      <c r="K217" s="7" t="n">
        <f aca="false">$C$10/(2*$C$3)</f>
        <v>96.6666666666667</v>
      </c>
      <c r="L217" s="7" t="n">
        <f aca="false">(1+((4*$C$9*$C$3)/($C$6)))^0.5</f>
        <v>1.00741252722011</v>
      </c>
      <c r="M217" s="7" t="n">
        <f aca="false">1-L217</f>
        <v>-0.00741252722010555</v>
      </c>
      <c r="N217" s="7" t="n">
        <f aca="false">EXP(K217*M217)</f>
        <v>0.488437236450335</v>
      </c>
      <c r="O217" s="7" t="n">
        <f aca="false">$C$10-($C$6*J217*L217)</f>
        <v>-579.114643781873</v>
      </c>
      <c r="P217" s="7" t="n">
        <f aca="false">2*(($C$3*$C$6*J217)^0.5)</f>
        <v>40.6939798987516</v>
      </c>
      <c r="Q217" s="7" t="n">
        <f aca="false">O217/P217</f>
        <v>-14.230965986191</v>
      </c>
      <c r="R217" s="7" t="n">
        <f aca="false">ABS(Q217)</f>
        <v>14.230965986191</v>
      </c>
      <c r="S217" s="7" t="n">
        <f aca="false">IF(Q217&gt;0,ERFC(Q217),(1+ERF(R217)))</f>
        <v>2</v>
      </c>
      <c r="T217" s="7" t="n">
        <f aca="false">($C$7)/(4*(($C$4*$C$10)^0.5))</f>
        <v>1.04329809549195</v>
      </c>
      <c r="U217" s="7" t="n">
        <f aca="false">($C$8)/(4*($C$5*$C$10)^0.5)</f>
        <v>0.633156951932116</v>
      </c>
      <c r="V217" s="7" t="n">
        <f aca="false">ERF(T217)</f>
        <v>0.859907408946575</v>
      </c>
      <c r="W217" s="7" t="n">
        <f aca="false">ERF(U217)</f>
        <v>0.629436931703539</v>
      </c>
      <c r="X217" s="7" t="n">
        <f aca="false">0.5*N217*S217*V217*W217</f>
        <v>0.264370308245524</v>
      </c>
      <c r="Z217" s="7" t="n">
        <f aca="false">$C$11/(2*$C$3)</f>
        <v>0</v>
      </c>
      <c r="AA217" s="7" t="n">
        <f aca="false">EXP(Z217*M217)</f>
        <v>1</v>
      </c>
      <c r="AB217" s="7" t="n">
        <f aca="false">$C$11-($C$6*J217*L217)</f>
        <v>-695.114643781873</v>
      </c>
      <c r="AC217" s="7" t="n">
        <f aca="false">AB217/P217</f>
        <v>-17.0815104718523</v>
      </c>
      <c r="AD217" s="8" t="n">
        <f aca="false">ABS(AC217)</f>
        <v>17.0815104718523</v>
      </c>
      <c r="AE217" s="1" t="n">
        <f aca="false">IF(AC217&gt;0,ERFC(AC217),(1+ERF(AD217)))</f>
        <v>2</v>
      </c>
      <c r="AF217" s="1" t="e">
        <f aca="false">$C$7/(4*($C$4*$C$11)^0.5)</f>
        <v>#DIV/0!</v>
      </c>
      <c r="AG217" s="1" t="e">
        <f aca="false">$C$8/(4*($C$5*$C$11)^0.5)</f>
        <v>#DIV/0!</v>
      </c>
      <c r="AH217" s="7" t="e">
        <f aca="false">ERF(AF217)</f>
        <v>#DIV/0!</v>
      </c>
      <c r="AI217" s="7" t="e">
        <f aca="false">ERF(AG217)</f>
        <v>#DIV/0!</v>
      </c>
      <c r="AJ217" s="7" t="e">
        <f aca="false">0.5*AA217*AE217*AH217*AI217</f>
        <v>#DIV/0!</v>
      </c>
      <c r="AL217" s="7" t="n">
        <f aca="false">$C$12/(2*$C$3)</f>
        <v>833.333333333333</v>
      </c>
      <c r="AM217" s="7" t="n">
        <f aca="false">EXP(AL217*M217)</f>
        <v>0.00207642831659264</v>
      </c>
      <c r="AN217" s="7" t="n">
        <f aca="false">$C$12-($C$6*J217*L217)</f>
        <v>304.885356218127</v>
      </c>
      <c r="AO217" s="7" t="n">
        <f aca="false">AN217/P217</f>
        <v>7.49214888729722</v>
      </c>
      <c r="AP217" s="7" t="n">
        <f aca="false">ABS(AO217)</f>
        <v>7.49214888729722</v>
      </c>
      <c r="AQ217" s="8" t="n">
        <f aca="false">IF(AO217&gt;0,ERFC(AO217),(1+ERF(AP217)))</f>
        <v>3.12670425909621E-026</v>
      </c>
      <c r="AR217" s="7" t="n">
        <f aca="false">$C$7/(4*($C$4*$C$12)^0.5)</f>
        <v>0.355334527259351</v>
      </c>
      <c r="AS217" s="7" t="n">
        <f aca="false">$C$8/(4*($C$5*$C$12)^0.5)</f>
        <v>0.215645487294486</v>
      </c>
      <c r="AT217" s="7" t="n">
        <f aca="false">ERF(AR217)</f>
        <v>0.384697444309489</v>
      </c>
      <c r="AU217" s="7" t="n">
        <f aca="false">ERF(AS217)</f>
        <v>0.239610064216694</v>
      </c>
      <c r="AV217" s="7" t="n">
        <f aca="false">0.5*AM217*AQ217*AT217*AU217</f>
        <v>2.99225160795679E-030</v>
      </c>
      <c r="AW217" s="7" t="n">
        <f aca="false">AV217*$D$21</f>
        <v>7.48062901989198E-025</v>
      </c>
      <c r="AX217" s="7" t="str">
        <f aca="false">IF(AW217&gt;0.1,J217,"")</f>
        <v/>
      </c>
      <c r="AY217" s="1" t="str">
        <f aca="false">IF(ISERROR(AX217),"",AX217)</f>
        <v/>
      </c>
      <c r="AZ217" s="1" t="str">
        <f aca="false">IF(AW217&gt;1,J217,"")</f>
        <v/>
      </c>
      <c r="BA217" s="7" t="str">
        <f aca="false">IF(ISERROR(AZ217),"",AZ217)</f>
        <v/>
      </c>
      <c r="BB217" s="1" t="str">
        <f aca="false">IF(AW217&gt;5,J217,"")</f>
        <v/>
      </c>
      <c r="BC217" s="1" t="str">
        <f aca="false">IF(ISERROR(BB217),"",BB217)</f>
        <v/>
      </c>
      <c r="BD217" s="7" t="n">
        <f aca="false">IF(ISERROR(AW217),"",AW217)</f>
        <v>7.48062901989198E-025</v>
      </c>
      <c r="BE217" s="7" t="str">
        <f aca="false">IF(BD217=$BF$1,J217,"")</f>
        <v/>
      </c>
    </row>
    <row r="218" customFormat="false" ht="12.75" hidden="false" customHeight="false" outlineLevel="0" collapsed="false">
      <c r="J218" s="7" t="n">
        <v>7000</v>
      </c>
      <c r="K218" s="7" t="n">
        <f aca="false">$C$10/(2*$C$3)</f>
        <v>96.6666666666667</v>
      </c>
      <c r="L218" s="7" t="n">
        <f aca="false">(1+((4*$C$9*$C$3)/($C$6)))^0.5</f>
        <v>1.00741252722011</v>
      </c>
      <c r="M218" s="7" t="n">
        <f aca="false">1-L218</f>
        <v>-0.00741252722010555</v>
      </c>
      <c r="N218" s="7" t="n">
        <f aca="false">EXP(K218*M218)</f>
        <v>0.488437236450335</v>
      </c>
      <c r="O218" s="7" t="n">
        <f aca="false">$C$10-($C$6*J218*L218)</f>
        <v>-589.188769054074</v>
      </c>
      <c r="P218" s="7" t="n">
        <f aca="false">2*(($C$3*$C$6*J218)^0.5)</f>
        <v>40.9878030638384</v>
      </c>
      <c r="Q218" s="7" t="n">
        <f aca="false">O218/P218</f>
        <v>-14.3747340675082</v>
      </c>
      <c r="R218" s="7" t="n">
        <f aca="false">ABS(Q218)</f>
        <v>14.3747340675082</v>
      </c>
      <c r="S218" s="7" t="n">
        <f aca="false">IF(Q218&gt;0,ERFC(Q218),(1+ERF(R218)))</f>
        <v>2</v>
      </c>
      <c r="T218" s="7" t="n">
        <f aca="false">($C$7)/(4*(($C$4*$C$10)^0.5))</f>
        <v>1.04329809549195</v>
      </c>
      <c r="U218" s="7" t="n">
        <f aca="false">($C$8)/(4*($C$5*$C$10)^0.5)</f>
        <v>0.633156951932116</v>
      </c>
      <c r="V218" s="7" t="n">
        <f aca="false">ERF(T218)</f>
        <v>0.859907408946575</v>
      </c>
      <c r="W218" s="7" t="n">
        <f aca="false">ERF(U218)</f>
        <v>0.629436931703539</v>
      </c>
      <c r="X218" s="7" t="n">
        <f aca="false">0.5*N218*S218*V218*W218</f>
        <v>0.264370308245524</v>
      </c>
      <c r="Z218" s="7" t="n">
        <f aca="false">$C$11/(2*$C$3)</f>
        <v>0</v>
      </c>
      <c r="AA218" s="7" t="n">
        <f aca="false">EXP(Z218*M218)</f>
        <v>1</v>
      </c>
      <c r="AB218" s="7" t="n">
        <f aca="false">$C$11-($C$6*J218*L218)</f>
        <v>-705.188769054074</v>
      </c>
      <c r="AC218" s="7" t="n">
        <f aca="false">AB218/P218</f>
        <v>-17.2048442790589</v>
      </c>
      <c r="AD218" s="8" t="n">
        <f aca="false">ABS(AC218)</f>
        <v>17.2048442790589</v>
      </c>
      <c r="AE218" s="1" t="n">
        <f aca="false">IF(AC218&gt;0,ERFC(AC218),(1+ERF(AD218)))</f>
        <v>2</v>
      </c>
      <c r="AF218" s="1" t="e">
        <f aca="false">$C$7/(4*($C$4*$C$11)^0.5)</f>
        <v>#DIV/0!</v>
      </c>
      <c r="AG218" s="1" t="e">
        <f aca="false">$C$8/(4*($C$5*$C$11)^0.5)</f>
        <v>#DIV/0!</v>
      </c>
      <c r="AH218" s="7" t="e">
        <f aca="false">ERF(AF218)</f>
        <v>#DIV/0!</v>
      </c>
      <c r="AI218" s="7" t="e">
        <f aca="false">ERF(AG218)</f>
        <v>#DIV/0!</v>
      </c>
      <c r="AJ218" s="7" t="e">
        <f aca="false">0.5*AA218*AE218*AH218*AI218</f>
        <v>#DIV/0!</v>
      </c>
      <c r="AL218" s="7" t="n">
        <f aca="false">$C$12/(2*$C$3)</f>
        <v>833.333333333333</v>
      </c>
      <c r="AM218" s="7" t="n">
        <f aca="false">EXP(AL218*M218)</f>
        <v>0.00207642831659264</v>
      </c>
      <c r="AN218" s="7" t="n">
        <f aca="false">$C$12-($C$6*J218*L218)</f>
        <v>294.811230945926</v>
      </c>
      <c r="AO218" s="7" t="n">
        <f aca="false">AN218/P218</f>
        <v>7.19265754465441</v>
      </c>
      <c r="AP218" s="7" t="n">
        <f aca="false">ABS(AO218)</f>
        <v>7.19265754465441</v>
      </c>
      <c r="AQ218" s="8" t="n">
        <f aca="false">IF(AO218&gt;0,ERFC(AO218),(1+ERF(AP218)))</f>
        <v>2.64547952365506E-024</v>
      </c>
      <c r="AR218" s="7" t="n">
        <f aca="false">$C$7/(4*($C$4*$C$12)^0.5)</f>
        <v>0.355334527259351</v>
      </c>
      <c r="AS218" s="7" t="n">
        <f aca="false">$C$8/(4*($C$5*$C$12)^0.5)</f>
        <v>0.215645487294486</v>
      </c>
      <c r="AT218" s="7" t="n">
        <f aca="false">ERF(AR218)</f>
        <v>0.384697444309489</v>
      </c>
      <c r="AU218" s="7" t="n">
        <f aca="false">ERF(AS218)</f>
        <v>0.239610064216694</v>
      </c>
      <c r="AV218" s="7" t="n">
        <f aca="false">0.5*AM218*AQ218*AT218*AU218</f>
        <v>2.5317202084094E-028</v>
      </c>
      <c r="AW218" s="7" t="n">
        <f aca="false">AV218*$D$21</f>
        <v>6.32930052102349E-023</v>
      </c>
      <c r="AX218" s="7" t="str">
        <f aca="false">IF(AW218&gt;0.1,J218,"")</f>
        <v/>
      </c>
      <c r="AY218" s="1" t="str">
        <f aca="false">IF(ISERROR(AX218),"",AX218)</f>
        <v/>
      </c>
      <c r="AZ218" s="1" t="str">
        <f aca="false">IF(AW218&gt;1,J218,"")</f>
        <v/>
      </c>
      <c r="BA218" s="7" t="str">
        <f aca="false">IF(ISERROR(AZ218),"",AZ218)</f>
        <v/>
      </c>
      <c r="BB218" s="1" t="str">
        <f aca="false">IF(AW218&gt;5,J218,"")</f>
        <v/>
      </c>
      <c r="BC218" s="1" t="str">
        <f aca="false">IF(ISERROR(BB218),"",BB218)</f>
        <v/>
      </c>
      <c r="BD218" s="7" t="n">
        <f aca="false">IF(ISERROR(AW218),"",AW218)</f>
        <v>6.32930052102349E-023</v>
      </c>
      <c r="BE218" s="7" t="str">
        <f aca="false">IF(BD218=$BF$1,J218,"")</f>
        <v/>
      </c>
    </row>
    <row r="219" customFormat="false" ht="12.75" hidden="false" customHeight="false" outlineLevel="0" collapsed="false">
      <c r="J219" s="7" t="n">
        <v>7100</v>
      </c>
      <c r="K219" s="7" t="n">
        <f aca="false">$C$10/(2*$C$3)</f>
        <v>96.6666666666667</v>
      </c>
      <c r="L219" s="7" t="n">
        <f aca="false">(1+((4*$C$9*$C$3)/($C$6)))^0.5</f>
        <v>1.00741252722011</v>
      </c>
      <c r="M219" s="7" t="n">
        <f aca="false">1-L219</f>
        <v>-0.00741252722010555</v>
      </c>
      <c r="N219" s="7" t="n">
        <f aca="false">EXP(K219*M219)</f>
        <v>0.488437236450335</v>
      </c>
      <c r="O219" s="7" t="n">
        <f aca="false">$C$10-($C$6*J219*L219)</f>
        <v>-599.262894326275</v>
      </c>
      <c r="P219" s="7" t="n">
        <f aca="false">2*(($C$3*$C$6*J219)^0.5)</f>
        <v>41.2795348811006</v>
      </c>
      <c r="Q219" s="7" t="n">
        <f aca="false">O219/P219</f>
        <v>-14.5171910500533</v>
      </c>
      <c r="R219" s="7" t="n">
        <f aca="false">ABS(Q219)</f>
        <v>14.5171910500533</v>
      </c>
      <c r="S219" s="7" t="n">
        <f aca="false">IF(Q219&gt;0,ERFC(Q219),(1+ERF(R219)))</f>
        <v>2</v>
      </c>
      <c r="T219" s="7" t="n">
        <f aca="false">($C$7)/(4*(($C$4*$C$10)^0.5))</f>
        <v>1.04329809549195</v>
      </c>
      <c r="U219" s="7" t="n">
        <f aca="false">($C$8)/(4*($C$5*$C$10)^0.5)</f>
        <v>0.633156951932116</v>
      </c>
      <c r="V219" s="7" t="n">
        <f aca="false">ERF(T219)</f>
        <v>0.859907408946575</v>
      </c>
      <c r="W219" s="7" t="n">
        <f aca="false">ERF(U219)</f>
        <v>0.629436931703539</v>
      </c>
      <c r="X219" s="7" t="n">
        <f aca="false">0.5*N219*S219*V219*W219</f>
        <v>0.264370308245524</v>
      </c>
      <c r="Z219" s="7" t="n">
        <f aca="false">$C$11/(2*$C$3)</f>
        <v>0</v>
      </c>
      <c r="AA219" s="7" t="n">
        <f aca="false">EXP(Z219*M219)</f>
        <v>1</v>
      </c>
      <c r="AB219" s="7" t="n">
        <f aca="false">$C$11-($C$6*J219*L219)</f>
        <v>-715.262894326275</v>
      </c>
      <c r="AC219" s="7" t="n">
        <f aca="false">AB219/P219</f>
        <v>-17.3273002321</v>
      </c>
      <c r="AD219" s="8" t="n">
        <f aca="false">ABS(AC219)</f>
        <v>17.3273002321</v>
      </c>
      <c r="AE219" s="1" t="n">
        <f aca="false">IF(AC219&gt;0,ERFC(AC219),(1+ERF(AD219)))</f>
        <v>2</v>
      </c>
      <c r="AF219" s="1" t="e">
        <f aca="false">$C$7/(4*($C$4*$C$11)^0.5)</f>
        <v>#DIV/0!</v>
      </c>
      <c r="AG219" s="1" t="e">
        <f aca="false">$C$8/(4*($C$5*$C$11)^0.5)</f>
        <v>#DIV/0!</v>
      </c>
      <c r="AH219" s="7" t="e">
        <f aca="false">ERF(AF219)</f>
        <v>#DIV/0!</v>
      </c>
      <c r="AI219" s="7" t="e">
        <f aca="false">ERF(AG219)</f>
        <v>#DIV/0!</v>
      </c>
      <c r="AJ219" s="7" t="e">
        <f aca="false">0.5*AA219*AE219*AH219*AI219</f>
        <v>#DIV/0!</v>
      </c>
      <c r="AL219" s="7" t="n">
        <f aca="false">$C$12/(2*$C$3)</f>
        <v>833.333333333333</v>
      </c>
      <c r="AM219" s="7" t="n">
        <f aca="false">EXP(AL219*M219)</f>
        <v>0.00207642831659264</v>
      </c>
      <c r="AN219" s="7" t="n">
        <f aca="false">$C$12-($C$6*J219*L219)</f>
        <v>284.737105673725</v>
      </c>
      <c r="AO219" s="7" t="n">
        <f aca="false">AN219/P219</f>
        <v>6.89777892347544</v>
      </c>
      <c r="AP219" s="7" t="n">
        <f aca="false">ABS(AO219)</f>
        <v>6.89777892347544</v>
      </c>
      <c r="AQ219" s="8" t="n">
        <f aca="false">IF(AO219&gt;0,ERFC(AO219),(1+ERF(AP219)))</f>
        <v>1.7571752637565E-022</v>
      </c>
      <c r="AR219" s="7" t="n">
        <f aca="false">$C$7/(4*($C$4*$C$12)^0.5)</f>
        <v>0.355334527259351</v>
      </c>
      <c r="AS219" s="7" t="n">
        <f aca="false">$C$8/(4*($C$5*$C$12)^0.5)</f>
        <v>0.215645487294486</v>
      </c>
      <c r="AT219" s="7" t="n">
        <f aca="false">ERF(AR219)</f>
        <v>0.384697444309489</v>
      </c>
      <c r="AU219" s="7" t="n">
        <f aca="false">ERF(AS219)</f>
        <v>0.239610064216694</v>
      </c>
      <c r="AV219" s="7" t="n">
        <f aca="false">0.5*AM219*AQ219*AT219*AU219</f>
        <v>1.68161427264538E-026</v>
      </c>
      <c r="AW219" s="7" t="n">
        <f aca="false">AV219*$D$21</f>
        <v>4.20403568161344E-021</v>
      </c>
      <c r="AX219" s="7" t="str">
        <f aca="false">IF(AW219&gt;0.1,J219,"")</f>
        <v/>
      </c>
      <c r="AY219" s="1" t="str">
        <f aca="false">IF(ISERROR(AX219),"",AX219)</f>
        <v/>
      </c>
      <c r="AZ219" s="1" t="str">
        <f aca="false">IF(AW219&gt;1,J219,"")</f>
        <v/>
      </c>
      <c r="BA219" s="7" t="str">
        <f aca="false">IF(ISERROR(AZ219),"",AZ219)</f>
        <v/>
      </c>
      <c r="BB219" s="1" t="str">
        <f aca="false">IF(AW219&gt;5,J219,"")</f>
        <v/>
      </c>
      <c r="BC219" s="1" t="str">
        <f aca="false">IF(ISERROR(BB219),"",BB219)</f>
        <v/>
      </c>
      <c r="BD219" s="7" t="n">
        <f aca="false">IF(ISERROR(AW219),"",AW219)</f>
        <v>4.20403568161344E-021</v>
      </c>
      <c r="BE219" s="7" t="str">
        <f aca="false">IF(BD219=$BF$1,J219,"")</f>
        <v/>
      </c>
    </row>
    <row r="220" customFormat="false" ht="12.75" hidden="false" customHeight="false" outlineLevel="0" collapsed="false">
      <c r="J220" s="7" t="n">
        <v>7200</v>
      </c>
      <c r="K220" s="7" t="n">
        <f aca="false">$C$10/(2*$C$3)</f>
        <v>96.6666666666667</v>
      </c>
      <c r="L220" s="7" t="n">
        <f aca="false">(1+((4*$C$9*$C$3)/($C$6)))^0.5</f>
        <v>1.00741252722011</v>
      </c>
      <c r="M220" s="7" t="n">
        <f aca="false">1-L220</f>
        <v>-0.00741252722010555</v>
      </c>
      <c r="N220" s="7" t="n">
        <f aca="false">EXP(K220*M220)</f>
        <v>0.488437236450335</v>
      </c>
      <c r="O220" s="7" t="n">
        <f aca="false">$C$10-($C$6*J220*L220)</f>
        <v>-609.337019598476</v>
      </c>
      <c r="P220" s="7" t="n">
        <f aca="false">2*(($C$3*$C$6*J220)^0.5)</f>
        <v>41.5692193816531</v>
      </c>
      <c r="Q220" s="7" t="n">
        <f aca="false">O220/P220</f>
        <v>-14.6583705121827</v>
      </c>
      <c r="R220" s="7" t="n">
        <f aca="false">ABS(Q220)</f>
        <v>14.6583705121827</v>
      </c>
      <c r="S220" s="7" t="n">
        <f aca="false">IF(Q220&gt;0,ERFC(Q220),(1+ERF(R220)))</f>
        <v>2</v>
      </c>
      <c r="T220" s="7" t="n">
        <f aca="false">($C$7)/(4*(($C$4*$C$10)^0.5))</f>
        <v>1.04329809549195</v>
      </c>
      <c r="U220" s="7" t="n">
        <f aca="false">($C$8)/(4*($C$5*$C$10)^0.5)</f>
        <v>0.633156951932116</v>
      </c>
      <c r="V220" s="7" t="n">
        <f aca="false">ERF(T220)</f>
        <v>0.859907408946575</v>
      </c>
      <c r="W220" s="7" t="n">
        <f aca="false">ERF(U220)</f>
        <v>0.629436931703539</v>
      </c>
      <c r="X220" s="7" t="n">
        <f aca="false">0.5*N220*S220*V220*W220</f>
        <v>0.264370308245524</v>
      </c>
      <c r="Z220" s="7" t="n">
        <f aca="false">$C$11/(2*$C$3)</f>
        <v>0</v>
      </c>
      <c r="AA220" s="7" t="n">
        <f aca="false">EXP(Z220*M220)</f>
        <v>1</v>
      </c>
      <c r="AB220" s="7" t="n">
        <f aca="false">$C$11-($C$6*J220*L220)</f>
        <v>-725.337019598476</v>
      </c>
      <c r="AC220" s="7" t="n">
        <f aca="false">AB220/P220</f>
        <v>-17.4488968132659</v>
      </c>
      <c r="AD220" s="8" t="n">
        <f aca="false">ABS(AC220)</f>
        <v>17.4488968132659</v>
      </c>
      <c r="AE220" s="1" t="n">
        <f aca="false">IF(AC220&gt;0,ERFC(AC220),(1+ERF(AD220)))</f>
        <v>2</v>
      </c>
      <c r="AF220" s="1" t="e">
        <f aca="false">$C$7/(4*($C$4*$C$11)^0.5)</f>
        <v>#DIV/0!</v>
      </c>
      <c r="AG220" s="1" t="e">
        <f aca="false">$C$8/(4*($C$5*$C$11)^0.5)</f>
        <v>#DIV/0!</v>
      </c>
      <c r="AH220" s="7" t="e">
        <f aca="false">ERF(AF220)</f>
        <v>#DIV/0!</v>
      </c>
      <c r="AI220" s="7" t="e">
        <f aca="false">ERF(AG220)</f>
        <v>#DIV/0!</v>
      </c>
      <c r="AJ220" s="7" t="e">
        <f aca="false">0.5*AA220*AE220*AH220*AI220</f>
        <v>#DIV/0!</v>
      </c>
      <c r="AL220" s="7" t="n">
        <f aca="false">$C$12/(2*$C$3)</f>
        <v>833.333333333333</v>
      </c>
      <c r="AM220" s="7" t="n">
        <f aca="false">EXP(AL220*M220)</f>
        <v>0.00207642831659264</v>
      </c>
      <c r="AN220" s="7" t="n">
        <f aca="false">$C$12-($C$6*J220*L220)</f>
        <v>274.662980401524</v>
      </c>
      <c r="AO220" s="7" t="n">
        <f aca="false">AN220/P220</f>
        <v>6.60736440296853</v>
      </c>
      <c r="AP220" s="7" t="n">
        <f aca="false">ABS(AO220)</f>
        <v>6.60736440296853</v>
      </c>
      <c r="AQ220" s="8" t="n">
        <f aca="false">IF(AO220&gt;0,ERFC(AO220),(1+ERF(AP220)))</f>
        <v>9.25654371656742E-021</v>
      </c>
      <c r="AR220" s="7" t="n">
        <f aca="false">$C$7/(4*($C$4*$C$12)^0.5)</f>
        <v>0.355334527259351</v>
      </c>
      <c r="AS220" s="7" t="n">
        <f aca="false">$C$8/(4*($C$5*$C$12)^0.5)</f>
        <v>0.215645487294486</v>
      </c>
      <c r="AT220" s="7" t="n">
        <f aca="false">ERF(AR220)</f>
        <v>0.384697444309489</v>
      </c>
      <c r="AU220" s="7" t="n">
        <f aca="false">ERF(AS220)</f>
        <v>0.239610064216694</v>
      </c>
      <c r="AV220" s="7" t="n">
        <f aca="false">0.5*AM220*AQ220*AT220*AU220</f>
        <v>8.85849940538585E-025</v>
      </c>
      <c r="AW220" s="7" t="n">
        <f aca="false">AV220*$D$21</f>
        <v>2.21462485134646E-019</v>
      </c>
      <c r="AX220" s="7" t="str">
        <f aca="false">IF(AW220&gt;0.1,J220,"")</f>
        <v/>
      </c>
      <c r="AY220" s="1" t="str">
        <f aca="false">IF(ISERROR(AX220),"",AX220)</f>
        <v/>
      </c>
      <c r="AZ220" s="1" t="str">
        <f aca="false">IF(AW220&gt;1,J220,"")</f>
        <v/>
      </c>
      <c r="BA220" s="7" t="str">
        <f aca="false">IF(ISERROR(AZ220),"",AZ220)</f>
        <v/>
      </c>
      <c r="BB220" s="1" t="str">
        <f aca="false">IF(AW220&gt;5,J220,"")</f>
        <v/>
      </c>
      <c r="BC220" s="1" t="str">
        <f aca="false">IF(ISERROR(BB220),"",BB220)</f>
        <v/>
      </c>
      <c r="BD220" s="7" t="n">
        <f aca="false">IF(ISERROR(AW220),"",AW220)</f>
        <v>2.21462485134646E-019</v>
      </c>
      <c r="BE220" s="7" t="str">
        <f aca="false">IF(BD220=$BF$1,J220,"")</f>
        <v/>
      </c>
    </row>
    <row r="221" customFormat="false" ht="12.75" hidden="false" customHeight="false" outlineLevel="0" collapsed="false">
      <c r="J221" s="7" t="n">
        <v>7300</v>
      </c>
      <c r="K221" s="7" t="n">
        <f aca="false">$C$10/(2*$C$3)</f>
        <v>96.6666666666667</v>
      </c>
      <c r="L221" s="7" t="n">
        <f aca="false">(1+((4*$C$9*$C$3)/($C$6)))^0.5</f>
        <v>1.00741252722011</v>
      </c>
      <c r="M221" s="7" t="n">
        <f aca="false">1-L221</f>
        <v>-0.00741252722010555</v>
      </c>
      <c r="N221" s="7" t="n">
        <f aca="false">EXP(K221*M221)</f>
        <v>0.488437236450335</v>
      </c>
      <c r="O221" s="7" t="n">
        <f aca="false">$C$10-($C$6*J221*L221)</f>
        <v>-619.411144870677</v>
      </c>
      <c r="P221" s="7" t="n">
        <f aca="false">2*(($C$3*$C$6*J221)^0.5)</f>
        <v>41.8568990729127</v>
      </c>
      <c r="Q221" s="7" t="n">
        <f aca="false">O221/P221</f>
        <v>-14.7983046663751</v>
      </c>
      <c r="R221" s="7" t="n">
        <f aca="false">ABS(Q221)</f>
        <v>14.7983046663751</v>
      </c>
      <c r="S221" s="7" t="n">
        <f aca="false">IF(Q221&gt;0,ERFC(Q221),(1+ERF(R221)))</f>
        <v>2</v>
      </c>
      <c r="T221" s="7" t="n">
        <f aca="false">($C$7)/(4*(($C$4*$C$10)^0.5))</f>
        <v>1.04329809549195</v>
      </c>
      <c r="U221" s="7" t="n">
        <f aca="false">($C$8)/(4*($C$5*$C$10)^0.5)</f>
        <v>0.633156951932116</v>
      </c>
      <c r="V221" s="7" t="n">
        <f aca="false">ERF(T221)</f>
        <v>0.859907408946575</v>
      </c>
      <c r="W221" s="7" t="n">
        <f aca="false">ERF(U221)</f>
        <v>0.629436931703539</v>
      </c>
      <c r="X221" s="7" t="n">
        <f aca="false">0.5*N221*S221*V221*W221</f>
        <v>0.264370308245524</v>
      </c>
      <c r="Z221" s="7" t="n">
        <f aca="false">$C$11/(2*$C$3)</f>
        <v>0</v>
      </c>
      <c r="AA221" s="7" t="n">
        <f aca="false">EXP(Z221*M221)</f>
        <v>1</v>
      </c>
      <c r="AB221" s="7" t="n">
        <f aca="false">$C$11-($C$6*J221*L221)</f>
        <v>-735.411144870677</v>
      </c>
      <c r="AC221" s="7" t="n">
        <f aca="false">AB221/P221</f>
        <v>-17.5696518652666</v>
      </c>
      <c r="AD221" s="8" t="n">
        <f aca="false">ABS(AC221)</f>
        <v>17.5696518652666</v>
      </c>
      <c r="AE221" s="1" t="n">
        <f aca="false">IF(AC221&gt;0,ERFC(AC221),(1+ERF(AD221)))</f>
        <v>2</v>
      </c>
      <c r="AF221" s="1" t="e">
        <f aca="false">$C$7/(4*($C$4*$C$11)^0.5)</f>
        <v>#DIV/0!</v>
      </c>
      <c r="AG221" s="1" t="e">
        <f aca="false">$C$8/(4*($C$5*$C$11)^0.5)</f>
        <v>#DIV/0!</v>
      </c>
      <c r="AH221" s="7" t="e">
        <f aca="false">ERF(AF221)</f>
        <v>#DIV/0!</v>
      </c>
      <c r="AI221" s="7" t="e">
        <f aca="false">ERF(AG221)</f>
        <v>#DIV/0!</v>
      </c>
      <c r="AJ221" s="7" t="e">
        <f aca="false">0.5*AA221*AE221*AH221*AI221</f>
        <v>#DIV/0!</v>
      </c>
      <c r="AL221" s="7" t="n">
        <f aca="false">$C$12/(2*$C$3)</f>
        <v>833.333333333333</v>
      </c>
      <c r="AM221" s="7" t="n">
        <f aca="false">EXP(AL221*M221)</f>
        <v>0.00207642831659264</v>
      </c>
      <c r="AN221" s="7" t="n">
        <f aca="false">$C$12-($C$6*J221*L221)</f>
        <v>264.588855129323</v>
      </c>
      <c r="AO221" s="7" t="n">
        <f aca="false">AN221/P221</f>
        <v>6.32127226310821</v>
      </c>
      <c r="AP221" s="7" t="n">
        <f aca="false">ABS(AO221)</f>
        <v>6.32127226310821</v>
      </c>
      <c r="AQ221" s="8" t="n">
        <f aca="false">IF(AO221&gt;0,ERFC(AO221),(1+ERF(AP221)))</f>
        <v>3.90479206579955E-019</v>
      </c>
      <c r="AR221" s="7" t="n">
        <f aca="false">$C$7/(4*($C$4*$C$12)^0.5)</f>
        <v>0.355334527259351</v>
      </c>
      <c r="AS221" s="7" t="n">
        <f aca="false">$C$8/(4*($C$5*$C$12)^0.5)</f>
        <v>0.215645487294486</v>
      </c>
      <c r="AT221" s="7" t="n">
        <f aca="false">ERF(AR221)</f>
        <v>0.384697444309489</v>
      </c>
      <c r="AU221" s="7" t="n">
        <f aca="false">ERF(AS221)</f>
        <v>0.239610064216694</v>
      </c>
      <c r="AV221" s="7" t="n">
        <f aca="false">0.5*AM221*AQ221*AT221*AU221</f>
        <v>3.7368805519851E-023</v>
      </c>
      <c r="AW221" s="7" t="n">
        <f aca="false">AV221*$D$21</f>
        <v>9.34220137996274E-018</v>
      </c>
      <c r="AX221" s="7" t="str">
        <f aca="false">IF(AW221&gt;0.1,J221,"")</f>
        <v/>
      </c>
      <c r="AY221" s="1" t="str">
        <f aca="false">IF(ISERROR(AX221),"",AX221)</f>
        <v/>
      </c>
      <c r="AZ221" s="1" t="str">
        <f aca="false">IF(AW221&gt;1,J221,"")</f>
        <v/>
      </c>
      <c r="BA221" s="7" t="str">
        <f aca="false">IF(ISERROR(AZ221),"",AZ221)</f>
        <v/>
      </c>
      <c r="BB221" s="1" t="str">
        <f aca="false">IF(AW221&gt;5,J221,"")</f>
        <v/>
      </c>
      <c r="BC221" s="1" t="str">
        <f aca="false">IF(ISERROR(BB221),"",BB221)</f>
        <v/>
      </c>
      <c r="BD221" s="7" t="n">
        <f aca="false">IF(ISERROR(AW221),"",AW221)</f>
        <v>9.34220137996274E-018</v>
      </c>
      <c r="BE221" s="7" t="str">
        <f aca="false">IF(BD221=$BF$1,J221,"")</f>
        <v/>
      </c>
    </row>
    <row r="222" customFormat="false" ht="12.75" hidden="false" customHeight="false" outlineLevel="0" collapsed="false">
      <c r="J222" s="7" t="n">
        <v>7400</v>
      </c>
      <c r="K222" s="7" t="n">
        <f aca="false">$C$10/(2*$C$3)</f>
        <v>96.6666666666667</v>
      </c>
      <c r="L222" s="7" t="n">
        <f aca="false">(1+((4*$C$9*$C$3)/($C$6)))^0.5</f>
        <v>1.00741252722011</v>
      </c>
      <c r="M222" s="7" t="n">
        <f aca="false">1-L222</f>
        <v>-0.00741252722010555</v>
      </c>
      <c r="N222" s="7" t="n">
        <f aca="false">EXP(K222*M222)</f>
        <v>0.488437236450335</v>
      </c>
      <c r="O222" s="7" t="n">
        <f aca="false">$C$10-($C$6*J222*L222)</f>
        <v>-629.485270142878</v>
      </c>
      <c r="P222" s="7" t="n">
        <f aca="false">2*(($C$3*$C$6*J222)^0.5)</f>
        <v>42.142615011411</v>
      </c>
      <c r="Q222" s="7" t="n">
        <f aca="false">O222/P222</f>
        <v>-14.9370244341134</v>
      </c>
      <c r="R222" s="7" t="n">
        <f aca="false">ABS(Q222)</f>
        <v>14.9370244341134</v>
      </c>
      <c r="S222" s="7" t="n">
        <f aca="false">IF(Q222&gt;0,ERFC(Q222),(1+ERF(R222)))</f>
        <v>2</v>
      </c>
      <c r="T222" s="7" t="n">
        <f aca="false">($C$7)/(4*(($C$4*$C$10)^0.5))</f>
        <v>1.04329809549195</v>
      </c>
      <c r="U222" s="7" t="n">
        <f aca="false">($C$8)/(4*($C$5*$C$10)^0.5)</f>
        <v>0.633156951932116</v>
      </c>
      <c r="V222" s="7" t="n">
        <f aca="false">ERF(T222)</f>
        <v>0.859907408946575</v>
      </c>
      <c r="W222" s="7" t="n">
        <f aca="false">ERF(U222)</f>
        <v>0.629436931703539</v>
      </c>
      <c r="X222" s="7" t="n">
        <f aca="false">0.5*N222*S222*V222*W222</f>
        <v>0.264370308245524</v>
      </c>
      <c r="Z222" s="7" t="n">
        <f aca="false">$C$11/(2*$C$3)</f>
        <v>0</v>
      </c>
      <c r="AA222" s="7" t="n">
        <f aca="false">EXP(Z222*M222)</f>
        <v>1</v>
      </c>
      <c r="AB222" s="7" t="n">
        <f aca="false">$C$11-($C$6*J222*L222)</f>
        <v>-745.485270142878</v>
      </c>
      <c r="AC222" s="7" t="n">
        <f aca="false">AB222/P222</f>
        <v>-17.6895826217956</v>
      </c>
      <c r="AD222" s="8" t="n">
        <f aca="false">ABS(AC222)</f>
        <v>17.6895826217956</v>
      </c>
      <c r="AE222" s="1" t="n">
        <f aca="false">IF(AC222&gt;0,ERFC(AC222),(1+ERF(AD222)))</f>
        <v>2</v>
      </c>
      <c r="AF222" s="1" t="e">
        <f aca="false">$C$7/(4*($C$4*$C$11)^0.5)</f>
        <v>#DIV/0!</v>
      </c>
      <c r="AG222" s="1" t="e">
        <f aca="false">$C$8/(4*($C$5*$C$11)^0.5)</f>
        <v>#DIV/0!</v>
      </c>
      <c r="AH222" s="7" t="e">
        <f aca="false">ERF(AF222)</f>
        <v>#DIV/0!</v>
      </c>
      <c r="AI222" s="7" t="e">
        <f aca="false">ERF(AG222)</f>
        <v>#DIV/0!</v>
      </c>
      <c r="AJ222" s="7" t="e">
        <f aca="false">0.5*AA222*AE222*AH222*AI222</f>
        <v>#DIV/0!</v>
      </c>
      <c r="AL222" s="7" t="n">
        <f aca="false">$C$12/(2*$C$3)</f>
        <v>833.333333333333</v>
      </c>
      <c r="AM222" s="7" t="n">
        <f aca="false">EXP(AL222*M222)</f>
        <v>0.00207642831659264</v>
      </c>
      <c r="AN222" s="7" t="n">
        <f aca="false">$C$12-($C$6*J222*L222)</f>
        <v>254.514729857122</v>
      </c>
      <c r="AO222" s="7" t="n">
        <f aca="false">AN222/P222</f>
        <v>6.03936727201686</v>
      </c>
      <c r="AP222" s="7" t="n">
        <f aca="false">ABS(AO222)</f>
        <v>6.03936727201686</v>
      </c>
      <c r="AQ222" s="8" t="n">
        <f aca="false">IF(AO222&gt;0,ERFC(AO222),(1+ERF(AP222)))</f>
        <v>1.33116930551284E-017</v>
      </c>
      <c r="AR222" s="7" t="n">
        <f aca="false">$C$7/(4*($C$4*$C$12)^0.5)</f>
        <v>0.355334527259351</v>
      </c>
      <c r="AS222" s="7" t="n">
        <f aca="false">$C$8/(4*($C$5*$C$12)^0.5)</f>
        <v>0.215645487294486</v>
      </c>
      <c r="AT222" s="7" t="n">
        <f aca="false">ERF(AR222)</f>
        <v>0.384697444309489</v>
      </c>
      <c r="AU222" s="7" t="n">
        <f aca="false">ERF(AS222)</f>
        <v>0.239610064216694</v>
      </c>
      <c r="AV222" s="7" t="n">
        <f aca="false">0.5*AM222*AQ222*AT222*AU222</f>
        <v>1.27392716573548E-021</v>
      </c>
      <c r="AW222" s="7" t="n">
        <f aca="false">AV222*$D$21</f>
        <v>3.18481791433871E-016</v>
      </c>
      <c r="AX222" s="7" t="str">
        <f aca="false">IF(AW222&gt;0.1,J222,"")</f>
        <v/>
      </c>
      <c r="AY222" s="1" t="str">
        <f aca="false">IF(ISERROR(AX222),"",AX222)</f>
        <v/>
      </c>
      <c r="AZ222" s="1" t="str">
        <f aca="false">IF(AW222&gt;1,J222,"")</f>
        <v/>
      </c>
      <c r="BA222" s="7" t="str">
        <f aca="false">IF(ISERROR(AZ222),"",AZ222)</f>
        <v/>
      </c>
      <c r="BB222" s="1" t="str">
        <f aca="false">IF(AW222&gt;5,J222,"")</f>
        <v/>
      </c>
      <c r="BC222" s="1" t="str">
        <f aca="false">IF(ISERROR(BB222),"",BB222)</f>
        <v/>
      </c>
      <c r="BD222" s="7" t="n">
        <f aca="false">IF(ISERROR(AW222),"",AW222)</f>
        <v>3.18481791433871E-016</v>
      </c>
      <c r="BE222" s="7" t="str">
        <f aca="false">IF(BD222=$BF$1,J222,"")</f>
        <v/>
      </c>
    </row>
    <row r="223" customFormat="false" ht="12.75" hidden="false" customHeight="false" outlineLevel="0" collapsed="false">
      <c r="J223" s="7" t="n">
        <v>7500</v>
      </c>
      <c r="K223" s="7" t="n">
        <f aca="false">$C$10/(2*$C$3)</f>
        <v>96.6666666666667</v>
      </c>
      <c r="L223" s="7" t="n">
        <f aca="false">(1+((4*$C$9*$C$3)/($C$6)))^0.5</f>
        <v>1.00741252722011</v>
      </c>
      <c r="M223" s="7" t="n">
        <f aca="false">1-L223</f>
        <v>-0.00741252722010555</v>
      </c>
      <c r="N223" s="7" t="n">
        <f aca="false">EXP(K223*M223)</f>
        <v>0.488437236450335</v>
      </c>
      <c r="O223" s="7" t="n">
        <f aca="false">$C$10-($C$6*J223*L223)</f>
        <v>-639.559395415079</v>
      </c>
      <c r="P223" s="7" t="n">
        <f aca="false">2*(($C$3*$C$6*J223)^0.5)</f>
        <v>42.4264068711929</v>
      </c>
      <c r="Q223" s="7" t="n">
        <f aca="false">O223/P223</f>
        <v>-15.0745595156524</v>
      </c>
      <c r="R223" s="7" t="n">
        <f aca="false">ABS(Q223)</f>
        <v>15.0745595156524</v>
      </c>
      <c r="S223" s="7" t="n">
        <f aca="false">IF(Q223&gt;0,ERFC(Q223),(1+ERF(R223)))</f>
        <v>2</v>
      </c>
      <c r="T223" s="7" t="n">
        <f aca="false">($C$7)/(4*(($C$4*$C$10)^0.5))</f>
        <v>1.04329809549195</v>
      </c>
      <c r="U223" s="7" t="n">
        <f aca="false">($C$8)/(4*($C$5*$C$10)^0.5)</f>
        <v>0.633156951932116</v>
      </c>
      <c r="V223" s="7" t="n">
        <f aca="false">ERF(T223)</f>
        <v>0.859907408946575</v>
      </c>
      <c r="W223" s="7" t="n">
        <f aca="false">ERF(U223)</f>
        <v>0.629436931703539</v>
      </c>
      <c r="X223" s="7" t="n">
        <f aca="false">0.5*N223*S223*V223*W223</f>
        <v>0.264370308245524</v>
      </c>
      <c r="Z223" s="7" t="n">
        <f aca="false">$C$11/(2*$C$3)</f>
        <v>0</v>
      </c>
      <c r="AA223" s="7" t="n">
        <f aca="false">EXP(Z223*M223)</f>
        <v>1</v>
      </c>
      <c r="AB223" s="7" t="n">
        <f aca="false">$C$11-($C$6*J223*L223)</f>
        <v>-755.559395415079</v>
      </c>
      <c r="AC223" s="7" t="n">
        <f aca="false">AB223/P223</f>
        <v>-17.8087057362404</v>
      </c>
      <c r="AD223" s="8" t="n">
        <f aca="false">ABS(AC223)</f>
        <v>17.8087057362404</v>
      </c>
      <c r="AE223" s="1" t="n">
        <f aca="false">IF(AC223&gt;0,ERFC(AC223),(1+ERF(AD223)))</f>
        <v>2</v>
      </c>
      <c r="AF223" s="1" t="e">
        <f aca="false">$C$7/(4*($C$4*$C$11)^0.5)</f>
        <v>#DIV/0!</v>
      </c>
      <c r="AG223" s="1" t="e">
        <f aca="false">$C$8/(4*($C$5*$C$11)^0.5)</f>
        <v>#DIV/0!</v>
      </c>
      <c r="AH223" s="7" t="e">
        <f aca="false">ERF(AF223)</f>
        <v>#DIV/0!</v>
      </c>
      <c r="AI223" s="7" t="e">
        <f aca="false">ERF(AG223)</f>
        <v>#DIV/0!</v>
      </c>
      <c r="AJ223" s="7" t="e">
        <f aca="false">0.5*AA223*AE223*AH223*AI223</f>
        <v>#DIV/0!</v>
      </c>
      <c r="AL223" s="7" t="n">
        <f aca="false">$C$12/(2*$C$3)</f>
        <v>833.333333333333</v>
      </c>
      <c r="AM223" s="7" t="n">
        <f aca="false">EXP(AL223*M223)</f>
        <v>0.00207642831659264</v>
      </c>
      <c r="AN223" s="7" t="n">
        <f aca="false">$C$12-($C$6*J223*L223)</f>
        <v>244.440604584921</v>
      </c>
      <c r="AO223" s="7" t="n">
        <f aca="false">AN223/P223</f>
        <v>5.76152030331123</v>
      </c>
      <c r="AP223" s="7" t="n">
        <f aca="false">ABS(AO223)</f>
        <v>5.76152030331123</v>
      </c>
      <c r="AQ223" s="8" t="n">
        <f aca="false">IF(AO223&gt;0,ERFC(AO223),(1+ERF(AP223)))</f>
        <v>3.69930715945918E-016</v>
      </c>
      <c r="AR223" s="7" t="n">
        <f aca="false">$C$7/(4*($C$4*$C$12)^0.5)</f>
        <v>0.355334527259351</v>
      </c>
      <c r="AS223" s="7" t="n">
        <f aca="false">$C$8/(4*($C$5*$C$12)^0.5)</f>
        <v>0.215645487294486</v>
      </c>
      <c r="AT223" s="7" t="n">
        <f aca="false">ERF(AR223)</f>
        <v>0.384697444309489</v>
      </c>
      <c r="AU223" s="7" t="n">
        <f aca="false">ERF(AS223)</f>
        <v>0.239610064216694</v>
      </c>
      <c r="AV223" s="7" t="n">
        <f aca="false">0.5*AM223*AQ223*AT223*AU223</f>
        <v>3.54023178367928E-020</v>
      </c>
      <c r="AW223" s="7" t="n">
        <f aca="false">AV223*$D$21</f>
        <v>8.85057945919821E-015</v>
      </c>
      <c r="AX223" s="7" t="str">
        <f aca="false">IF(AW223&gt;0.1,J223,"")</f>
        <v/>
      </c>
      <c r="AY223" s="1" t="str">
        <f aca="false">IF(ISERROR(AX223),"",AX223)</f>
        <v/>
      </c>
      <c r="AZ223" s="1" t="str">
        <f aca="false">IF(AW223&gt;1,J223,"")</f>
        <v/>
      </c>
      <c r="BA223" s="7" t="str">
        <f aca="false">IF(ISERROR(AZ223),"",AZ223)</f>
        <v/>
      </c>
      <c r="BB223" s="1" t="str">
        <f aca="false">IF(AW223&gt;5,J223,"")</f>
        <v/>
      </c>
      <c r="BC223" s="1" t="str">
        <f aca="false">IF(ISERROR(BB223),"",BB223)</f>
        <v/>
      </c>
      <c r="BD223" s="7" t="n">
        <f aca="false">IF(ISERROR(AW223),"",AW223)</f>
        <v>8.85057945919821E-015</v>
      </c>
      <c r="BE223" s="7" t="str">
        <f aca="false">IF(BD223=$BF$1,J223,"")</f>
        <v/>
      </c>
    </row>
    <row r="224" customFormat="false" ht="12.75" hidden="false" customHeight="false" outlineLevel="0" collapsed="false">
      <c r="J224" s="7" t="n">
        <v>7600</v>
      </c>
      <c r="K224" s="7" t="n">
        <f aca="false">$C$10/(2*$C$3)</f>
        <v>96.6666666666667</v>
      </c>
      <c r="L224" s="7" t="n">
        <f aca="false">(1+((4*$C$9*$C$3)/($C$6)))^0.5</f>
        <v>1.00741252722011</v>
      </c>
      <c r="M224" s="7" t="n">
        <f aca="false">1-L224</f>
        <v>-0.00741252722010555</v>
      </c>
      <c r="N224" s="7" t="n">
        <f aca="false">EXP(K224*M224)</f>
        <v>0.488437236450335</v>
      </c>
      <c r="O224" s="7" t="n">
        <f aca="false">$C$10-($C$6*J224*L224)</f>
        <v>-649.63352068728</v>
      </c>
      <c r="P224" s="7" t="n">
        <f aca="false">2*(($C$3*$C$6*J224)^0.5)</f>
        <v>42.7083130081252</v>
      </c>
      <c r="Q224" s="7" t="n">
        <f aca="false">O224/P224</f>
        <v>-15.2109384550892</v>
      </c>
      <c r="R224" s="7" t="n">
        <f aca="false">ABS(Q224)</f>
        <v>15.2109384550892</v>
      </c>
      <c r="S224" s="7" t="n">
        <f aca="false">IF(Q224&gt;0,ERFC(Q224),(1+ERF(R224)))</f>
        <v>2</v>
      </c>
      <c r="T224" s="7" t="n">
        <f aca="false">($C$7)/(4*(($C$4*$C$10)^0.5))</f>
        <v>1.04329809549195</v>
      </c>
      <c r="U224" s="7" t="n">
        <f aca="false">($C$8)/(4*($C$5*$C$10)^0.5)</f>
        <v>0.633156951932116</v>
      </c>
      <c r="V224" s="7" t="n">
        <f aca="false">ERF(T224)</f>
        <v>0.859907408946575</v>
      </c>
      <c r="W224" s="7" t="n">
        <f aca="false">ERF(U224)</f>
        <v>0.629436931703539</v>
      </c>
      <c r="X224" s="7" t="n">
        <f aca="false">0.5*N224*S224*V224*W224</f>
        <v>0.264370308245524</v>
      </c>
      <c r="Z224" s="7" t="n">
        <f aca="false">$C$11/(2*$C$3)</f>
        <v>0</v>
      </c>
      <c r="AA224" s="7" t="n">
        <f aca="false">EXP(Z224*M224)</f>
        <v>1</v>
      </c>
      <c r="AB224" s="7" t="n">
        <f aca="false">$C$11-($C$6*J224*L224)</f>
        <v>-765.63352068728</v>
      </c>
      <c r="AC224" s="7" t="n">
        <f aca="false">AB224/P224</f>
        <v>-17.9270373086762</v>
      </c>
      <c r="AD224" s="8" t="n">
        <f aca="false">ABS(AC224)</f>
        <v>17.9270373086762</v>
      </c>
      <c r="AE224" s="1" t="n">
        <f aca="false">IF(AC224&gt;0,ERFC(AC224),(1+ERF(AD224)))</f>
        <v>2</v>
      </c>
      <c r="AF224" s="1" t="e">
        <f aca="false">$C$7/(4*($C$4*$C$11)^0.5)</f>
        <v>#DIV/0!</v>
      </c>
      <c r="AG224" s="1" t="e">
        <f aca="false">$C$8/(4*($C$5*$C$11)^0.5)</f>
        <v>#DIV/0!</v>
      </c>
      <c r="AH224" s="7" t="e">
        <f aca="false">ERF(AF224)</f>
        <v>#DIV/0!</v>
      </c>
      <c r="AI224" s="7" t="e">
        <f aca="false">ERF(AG224)</f>
        <v>#DIV/0!</v>
      </c>
      <c r="AJ224" s="7" t="e">
        <f aca="false">0.5*AA224*AE224*AH224*AI224</f>
        <v>#DIV/0!</v>
      </c>
      <c r="AL224" s="7" t="n">
        <f aca="false">$C$12/(2*$C$3)</f>
        <v>833.333333333333</v>
      </c>
      <c r="AM224" s="7" t="n">
        <f aca="false">EXP(AL224*M224)</f>
        <v>0.00207642831659264</v>
      </c>
      <c r="AN224" s="7" t="n">
        <f aca="false">$C$12-($C$6*J224*L224)</f>
        <v>234.36647931272</v>
      </c>
      <c r="AO224" s="7" t="n">
        <f aca="false">AN224/P224</f>
        <v>5.4876079808662</v>
      </c>
      <c r="AP224" s="7" t="n">
        <f aca="false">ABS(AO224)</f>
        <v>5.4876079808662</v>
      </c>
      <c r="AQ224" s="8" t="n">
        <f aca="false">IF(AO224&gt;0,ERFC(AO224),(1+ERF(AP224)))</f>
        <v>8.44954479883851E-015</v>
      </c>
      <c r="AR224" s="7" t="n">
        <f aca="false">$C$7/(4*($C$4*$C$12)^0.5)</f>
        <v>0.355334527259351</v>
      </c>
      <c r="AS224" s="7" t="n">
        <f aca="false">$C$8/(4*($C$5*$C$12)^0.5)</f>
        <v>0.215645487294486</v>
      </c>
      <c r="AT224" s="7" t="n">
        <f aca="false">ERF(AR224)</f>
        <v>0.384697444309489</v>
      </c>
      <c r="AU224" s="7" t="n">
        <f aca="false">ERF(AS224)</f>
        <v>0.239610064216694</v>
      </c>
      <c r="AV224" s="7" t="n">
        <f aca="false">0.5*AM224*AQ224*AT224*AU224</f>
        <v>8.08620256849481E-019</v>
      </c>
      <c r="AW224" s="7" t="n">
        <f aca="false">AV224*$D$21</f>
        <v>2.0215506421237E-013</v>
      </c>
      <c r="AX224" s="7" t="str">
        <f aca="false">IF(AW224&gt;0.1,J224,"")</f>
        <v/>
      </c>
      <c r="AY224" s="1" t="str">
        <f aca="false">IF(ISERROR(AX224),"",AX224)</f>
        <v/>
      </c>
      <c r="AZ224" s="1" t="str">
        <f aca="false">IF(AW224&gt;1,J224,"")</f>
        <v/>
      </c>
      <c r="BA224" s="7" t="str">
        <f aca="false">IF(ISERROR(AZ224),"",AZ224)</f>
        <v/>
      </c>
      <c r="BB224" s="1" t="str">
        <f aca="false">IF(AW224&gt;5,J224,"")</f>
        <v/>
      </c>
      <c r="BC224" s="1" t="str">
        <f aca="false">IF(ISERROR(BB224),"",BB224)</f>
        <v/>
      </c>
      <c r="BD224" s="7" t="n">
        <f aca="false">IF(ISERROR(AW224),"",AW224)</f>
        <v>2.0215506421237E-013</v>
      </c>
      <c r="BE224" s="7" t="str">
        <f aca="false">IF(BD224=$BF$1,J224,"")</f>
        <v/>
      </c>
    </row>
    <row r="225" customFormat="false" ht="12.75" hidden="false" customHeight="false" outlineLevel="0" collapsed="false">
      <c r="J225" s="7" t="n">
        <v>7700</v>
      </c>
      <c r="K225" s="7" t="n">
        <f aca="false">$C$10/(2*$C$3)</f>
        <v>96.6666666666667</v>
      </c>
      <c r="L225" s="7" t="n">
        <f aca="false">(1+((4*$C$9*$C$3)/($C$6)))^0.5</f>
        <v>1.00741252722011</v>
      </c>
      <c r="M225" s="7" t="n">
        <f aca="false">1-L225</f>
        <v>-0.00741252722010555</v>
      </c>
      <c r="N225" s="7" t="n">
        <f aca="false">EXP(K225*M225)</f>
        <v>0.488437236450335</v>
      </c>
      <c r="O225" s="7" t="n">
        <f aca="false">$C$10-($C$6*J225*L225)</f>
        <v>-659.707645959481</v>
      </c>
      <c r="P225" s="7" t="n">
        <f aca="false">2*(($C$3*$C$6*J225)^0.5)</f>
        <v>42.9883705204094</v>
      </c>
      <c r="Q225" s="7" t="n">
        <f aca="false">O225/P225</f>
        <v>-15.346188701111</v>
      </c>
      <c r="R225" s="7" t="n">
        <f aca="false">ABS(Q225)</f>
        <v>15.346188701111</v>
      </c>
      <c r="S225" s="7" t="n">
        <f aca="false">IF(Q225&gt;0,ERFC(Q225),(1+ERF(R225)))</f>
        <v>2</v>
      </c>
      <c r="T225" s="7" t="n">
        <f aca="false">($C$7)/(4*(($C$4*$C$10)^0.5))</f>
        <v>1.04329809549195</v>
      </c>
      <c r="U225" s="7" t="n">
        <f aca="false">($C$8)/(4*($C$5*$C$10)^0.5)</f>
        <v>0.633156951932116</v>
      </c>
      <c r="V225" s="7" t="n">
        <f aca="false">ERF(T225)</f>
        <v>0.859907408946575</v>
      </c>
      <c r="W225" s="7" t="n">
        <f aca="false">ERF(U225)</f>
        <v>0.629436931703539</v>
      </c>
      <c r="X225" s="7" t="n">
        <f aca="false">0.5*N225*S225*V225*W225</f>
        <v>0.264370308245524</v>
      </c>
      <c r="Z225" s="7" t="n">
        <f aca="false">$C$11/(2*$C$3)</f>
        <v>0</v>
      </c>
      <c r="AA225" s="7" t="n">
        <f aca="false">EXP(Z225*M225)</f>
        <v>1</v>
      </c>
      <c r="AB225" s="7" t="n">
        <f aca="false">$C$11-($C$6*J225*L225)</f>
        <v>-775.707645959481</v>
      </c>
      <c r="AC225" s="7" t="n">
        <f aca="false">AB225/P225</f>
        <v>-18.0445929112666</v>
      </c>
      <c r="AD225" s="8" t="n">
        <f aca="false">ABS(AC225)</f>
        <v>18.0445929112666</v>
      </c>
      <c r="AE225" s="1" t="n">
        <f aca="false">IF(AC225&gt;0,ERFC(AC225),(1+ERF(AD225)))</f>
        <v>2</v>
      </c>
      <c r="AF225" s="1" t="e">
        <f aca="false">$C$7/(4*($C$4*$C$11)^0.5)</f>
        <v>#DIV/0!</v>
      </c>
      <c r="AG225" s="1" t="e">
        <f aca="false">$C$8/(4*($C$5*$C$11)^0.5)</f>
        <v>#DIV/0!</v>
      </c>
      <c r="AH225" s="7" t="e">
        <f aca="false">ERF(AF225)</f>
        <v>#DIV/0!</v>
      </c>
      <c r="AI225" s="7" t="e">
        <f aca="false">ERF(AG225)</f>
        <v>#DIV/0!</v>
      </c>
      <c r="AJ225" s="7" t="e">
        <f aca="false">0.5*AA225*AE225*AH225*AI225</f>
        <v>#DIV/0!</v>
      </c>
      <c r="AL225" s="7" t="n">
        <f aca="false">$C$12/(2*$C$3)</f>
        <v>833.333333333333</v>
      </c>
      <c r="AM225" s="7" t="n">
        <f aca="false">EXP(AL225*M225)</f>
        <v>0.00207642831659264</v>
      </c>
      <c r="AN225" s="7" t="n">
        <f aca="false">$C$12-($C$6*J225*L225)</f>
        <v>224.292354040519</v>
      </c>
      <c r="AO225" s="7" t="n">
        <f aca="false">AN225/P225</f>
        <v>5.21751234869516</v>
      </c>
      <c r="AP225" s="7" t="n">
        <f aca="false">ABS(AO225)</f>
        <v>5.21751234869516</v>
      </c>
      <c r="AQ225" s="8" t="n">
        <f aca="false">IF(AO225&gt;0,ERFC(AO225),(1+ERF(AP225)))</f>
        <v>1.59870482192212E-013</v>
      </c>
      <c r="AR225" s="7" t="n">
        <f aca="false">$C$7/(4*($C$4*$C$12)^0.5)</f>
        <v>0.355334527259351</v>
      </c>
      <c r="AS225" s="7" t="n">
        <f aca="false">$C$8/(4*($C$5*$C$12)^0.5)</f>
        <v>0.215645487294486</v>
      </c>
      <c r="AT225" s="7" t="n">
        <f aca="false">ERF(AR225)</f>
        <v>0.384697444309489</v>
      </c>
      <c r="AU225" s="7" t="n">
        <f aca="false">ERF(AS225)</f>
        <v>0.239610064216694</v>
      </c>
      <c r="AV225" s="7" t="n">
        <f aca="false">0.5*AM225*AQ225*AT225*AU225</f>
        <v>1.5299582811927E-017</v>
      </c>
      <c r="AW225" s="7" t="n">
        <f aca="false">AV225*$D$21</f>
        <v>3.82489570298174E-012</v>
      </c>
      <c r="AX225" s="7" t="str">
        <f aca="false">IF(AW225&gt;0.1,J225,"")</f>
        <v/>
      </c>
      <c r="AY225" s="1" t="str">
        <f aca="false">IF(ISERROR(AX225),"",AX225)</f>
        <v/>
      </c>
      <c r="AZ225" s="1" t="str">
        <f aca="false">IF(AW225&gt;1,J225,"")</f>
        <v/>
      </c>
      <c r="BA225" s="7" t="str">
        <f aca="false">IF(ISERROR(AZ225),"",AZ225)</f>
        <v/>
      </c>
      <c r="BB225" s="1" t="str">
        <f aca="false">IF(AW225&gt;5,J225,"")</f>
        <v/>
      </c>
      <c r="BC225" s="1" t="str">
        <f aca="false">IF(ISERROR(BB225),"",BB225)</f>
        <v/>
      </c>
      <c r="BD225" s="7" t="n">
        <f aca="false">IF(ISERROR(AW225),"",AW225)</f>
        <v>3.82489570298174E-012</v>
      </c>
      <c r="BE225" s="7" t="str">
        <f aca="false">IF(BD225=$BF$1,J225,"")</f>
        <v/>
      </c>
    </row>
    <row r="226" customFormat="false" ht="12.75" hidden="false" customHeight="false" outlineLevel="0" collapsed="false">
      <c r="J226" s="7" t="n">
        <v>7800</v>
      </c>
      <c r="K226" s="7" t="n">
        <f aca="false">$C$10/(2*$C$3)</f>
        <v>96.6666666666667</v>
      </c>
      <c r="L226" s="7" t="n">
        <f aca="false">(1+((4*$C$9*$C$3)/($C$6)))^0.5</f>
        <v>1.00741252722011</v>
      </c>
      <c r="M226" s="7" t="n">
        <f aca="false">1-L226</f>
        <v>-0.00741252722010555</v>
      </c>
      <c r="N226" s="7" t="n">
        <f aca="false">EXP(K226*M226)</f>
        <v>0.488437236450335</v>
      </c>
      <c r="O226" s="7" t="n">
        <f aca="false">$C$10-($C$6*J226*L226)</f>
        <v>-669.781771231682</v>
      </c>
      <c r="P226" s="7" t="n">
        <f aca="false">2*(($C$3*$C$6*J226)^0.5)</f>
        <v>43.2666153055679</v>
      </c>
      <c r="Q226" s="7" t="n">
        <f aca="false">O226/P226</f>
        <v>-15.4803366637623</v>
      </c>
      <c r="R226" s="7" t="n">
        <f aca="false">ABS(Q226)</f>
        <v>15.4803366637623</v>
      </c>
      <c r="S226" s="7" t="n">
        <f aca="false">IF(Q226&gt;0,ERFC(Q226),(1+ERF(R226)))</f>
        <v>2</v>
      </c>
      <c r="T226" s="7" t="n">
        <f aca="false">($C$7)/(4*(($C$4*$C$10)^0.5))</f>
        <v>1.04329809549195</v>
      </c>
      <c r="U226" s="7" t="n">
        <f aca="false">($C$8)/(4*($C$5*$C$10)^0.5)</f>
        <v>0.633156951932116</v>
      </c>
      <c r="V226" s="7" t="n">
        <f aca="false">ERF(T226)</f>
        <v>0.859907408946575</v>
      </c>
      <c r="W226" s="7" t="n">
        <f aca="false">ERF(U226)</f>
        <v>0.629436931703539</v>
      </c>
      <c r="X226" s="7" t="n">
        <f aca="false">0.5*N226*S226*V226*W226</f>
        <v>0.264370308245524</v>
      </c>
      <c r="Z226" s="7" t="n">
        <f aca="false">$C$11/(2*$C$3)</f>
        <v>0</v>
      </c>
      <c r="AA226" s="7" t="n">
        <f aca="false">EXP(Z226*M226)</f>
        <v>1</v>
      </c>
      <c r="AB226" s="7" t="n">
        <f aca="false">$C$11-($C$6*J226*L226)</f>
        <v>-785.781771231682</v>
      </c>
      <c r="AC226" s="7" t="n">
        <f aca="false">AB226/P226</f>
        <v>-18.1613876121843</v>
      </c>
      <c r="AD226" s="8" t="n">
        <f aca="false">ABS(AC226)</f>
        <v>18.1613876121843</v>
      </c>
      <c r="AE226" s="1" t="n">
        <f aca="false">IF(AC226&gt;0,ERFC(AC226),(1+ERF(AD226)))</f>
        <v>2</v>
      </c>
      <c r="AF226" s="1" t="e">
        <f aca="false">$C$7/(4*($C$4*$C$11)^0.5)</f>
        <v>#DIV/0!</v>
      </c>
      <c r="AG226" s="1" t="e">
        <f aca="false">$C$8/(4*($C$5*$C$11)^0.5)</f>
        <v>#DIV/0!</v>
      </c>
      <c r="AH226" s="7" t="e">
        <f aca="false">ERF(AF226)</f>
        <v>#DIV/0!</v>
      </c>
      <c r="AI226" s="7" t="e">
        <f aca="false">ERF(AG226)</f>
        <v>#DIV/0!</v>
      </c>
      <c r="AJ226" s="7" t="e">
        <f aca="false">0.5*AA226*AE226*AH226*AI226</f>
        <v>#DIV/0!</v>
      </c>
      <c r="AL226" s="7" t="n">
        <f aca="false">$C$12/(2*$C$3)</f>
        <v>833.333333333333</v>
      </c>
      <c r="AM226" s="7" t="n">
        <f aca="false">EXP(AL226*M226)</f>
        <v>0.00207642831659264</v>
      </c>
      <c r="AN226" s="7" t="n">
        <f aca="false">$C$12-($C$6*J226*L226)</f>
        <v>214.218228768318</v>
      </c>
      <c r="AO226" s="7" t="n">
        <f aca="false">AN226/P226</f>
        <v>4.95112056386695</v>
      </c>
      <c r="AP226" s="7" t="n">
        <f aca="false">ABS(AO226)</f>
        <v>4.95112056386695</v>
      </c>
      <c r="AQ226" s="8" t="n">
        <f aca="false">IF(AO226&gt;0,ERFC(AO226),(1+ERF(AP226)))</f>
        <v>2.52438861606505E-012</v>
      </c>
      <c r="AR226" s="7" t="n">
        <f aca="false">$C$7/(4*($C$4*$C$12)^0.5)</f>
        <v>0.355334527259351</v>
      </c>
      <c r="AS226" s="7" t="n">
        <f aca="false">$C$8/(4*($C$5*$C$12)^0.5)</f>
        <v>0.215645487294486</v>
      </c>
      <c r="AT226" s="7" t="n">
        <f aca="false">ERF(AR226)</f>
        <v>0.384697444309489</v>
      </c>
      <c r="AU226" s="7" t="n">
        <f aca="false">ERF(AS226)</f>
        <v>0.239610064216694</v>
      </c>
      <c r="AV226" s="7" t="n">
        <f aca="false">0.5*AM226*AQ226*AT226*AU226</f>
        <v>2.41583637900947E-016</v>
      </c>
      <c r="AW226" s="7" t="n">
        <f aca="false">AV226*$D$21</f>
        <v>6.03959094752366E-011</v>
      </c>
      <c r="AX226" s="7" t="str">
        <f aca="false">IF(AW226&gt;0.1,J226,"")</f>
        <v/>
      </c>
      <c r="AY226" s="1" t="str">
        <f aca="false">IF(ISERROR(AX226),"",AX226)</f>
        <v/>
      </c>
      <c r="AZ226" s="1" t="str">
        <f aca="false">IF(AW226&gt;1,J226,"")</f>
        <v/>
      </c>
      <c r="BA226" s="7" t="str">
        <f aca="false">IF(ISERROR(AZ226),"",AZ226)</f>
        <v/>
      </c>
      <c r="BB226" s="1" t="str">
        <f aca="false">IF(AW226&gt;5,J226,"")</f>
        <v/>
      </c>
      <c r="BC226" s="1" t="str">
        <f aca="false">IF(ISERROR(BB226),"",BB226)</f>
        <v/>
      </c>
      <c r="BD226" s="7" t="n">
        <f aca="false">IF(ISERROR(AW226),"",AW226)</f>
        <v>6.03959094752366E-011</v>
      </c>
      <c r="BE226" s="7" t="str">
        <f aca="false">IF(BD226=$BF$1,J226,"")</f>
        <v/>
      </c>
    </row>
    <row r="227" customFormat="false" ht="12.75" hidden="false" customHeight="false" outlineLevel="0" collapsed="false">
      <c r="J227" s="7" t="n">
        <v>7900</v>
      </c>
      <c r="K227" s="7" t="n">
        <f aca="false">$C$10/(2*$C$3)</f>
        <v>96.6666666666667</v>
      </c>
      <c r="L227" s="7" t="n">
        <f aca="false">(1+((4*$C$9*$C$3)/($C$6)))^0.5</f>
        <v>1.00741252722011</v>
      </c>
      <c r="M227" s="7" t="n">
        <f aca="false">1-L227</f>
        <v>-0.00741252722010555</v>
      </c>
      <c r="N227" s="7" t="n">
        <f aca="false">EXP(K227*M227)</f>
        <v>0.488437236450335</v>
      </c>
      <c r="O227" s="7" t="n">
        <f aca="false">$C$10-($C$6*J227*L227)</f>
        <v>-679.855896503883</v>
      </c>
      <c r="P227" s="7" t="n">
        <f aca="false">2*(($C$3*$C$6*J227)^0.5)</f>
        <v>43.5430821141545</v>
      </c>
      <c r="Q227" s="7" t="n">
        <f aca="false">O227/P227</f>
        <v>-15.6134077675426</v>
      </c>
      <c r="R227" s="7" t="n">
        <f aca="false">ABS(Q227)</f>
        <v>15.6134077675426</v>
      </c>
      <c r="S227" s="7" t="n">
        <f aca="false">IF(Q227&gt;0,ERFC(Q227),(1+ERF(R227)))</f>
        <v>2</v>
      </c>
      <c r="T227" s="7" t="n">
        <f aca="false">($C$7)/(4*(($C$4*$C$10)^0.5))</f>
        <v>1.04329809549195</v>
      </c>
      <c r="U227" s="7" t="n">
        <f aca="false">($C$8)/(4*($C$5*$C$10)^0.5)</f>
        <v>0.633156951932116</v>
      </c>
      <c r="V227" s="7" t="n">
        <f aca="false">ERF(T227)</f>
        <v>0.859907408946575</v>
      </c>
      <c r="W227" s="7" t="n">
        <f aca="false">ERF(U227)</f>
        <v>0.629436931703539</v>
      </c>
      <c r="X227" s="7" t="n">
        <f aca="false">0.5*N227*S227*V227*W227</f>
        <v>0.264370308245524</v>
      </c>
      <c r="Z227" s="7" t="n">
        <f aca="false">$C$11/(2*$C$3)</f>
        <v>0</v>
      </c>
      <c r="AA227" s="7" t="n">
        <f aca="false">EXP(Z227*M227)</f>
        <v>1</v>
      </c>
      <c r="AB227" s="7" t="n">
        <f aca="false">$C$11-($C$6*J227*L227)</f>
        <v>-795.855896503883</v>
      </c>
      <c r="AC227" s="7" t="n">
        <f aca="false">AB227/P227</f>
        <v>-18.2774359981554</v>
      </c>
      <c r="AD227" s="8" t="n">
        <f aca="false">ABS(AC227)</f>
        <v>18.2774359981554</v>
      </c>
      <c r="AE227" s="1" t="n">
        <f aca="false">IF(AC227&gt;0,ERFC(AC227),(1+ERF(AD227)))</f>
        <v>2</v>
      </c>
      <c r="AF227" s="1" t="e">
        <f aca="false">$C$7/(4*($C$4*$C$11)^0.5)</f>
        <v>#DIV/0!</v>
      </c>
      <c r="AG227" s="1" t="e">
        <f aca="false">$C$8/(4*($C$5*$C$11)^0.5)</f>
        <v>#DIV/0!</v>
      </c>
      <c r="AH227" s="7" t="e">
        <f aca="false">ERF(AF227)</f>
        <v>#DIV/0!</v>
      </c>
      <c r="AI227" s="7" t="e">
        <f aca="false">ERF(AG227)</f>
        <v>#DIV/0!</v>
      </c>
      <c r="AJ227" s="7" t="e">
        <f aca="false">0.5*AA227*AE227*AH227*AI227</f>
        <v>#DIV/0!</v>
      </c>
      <c r="AL227" s="7" t="n">
        <f aca="false">$C$12/(2*$C$3)</f>
        <v>833.333333333333</v>
      </c>
      <c r="AM227" s="7" t="n">
        <f aca="false">EXP(AL227*M227)</f>
        <v>0.00207642831659264</v>
      </c>
      <c r="AN227" s="7" t="n">
        <f aca="false">$C$12-($C$6*J227*L227)</f>
        <v>204.144103496117</v>
      </c>
      <c r="AO227" s="7" t="n">
        <f aca="false">AN227/P227</f>
        <v>4.68832461057587</v>
      </c>
      <c r="AP227" s="7" t="n">
        <f aca="false">ABS(AO227)</f>
        <v>4.68832461057587</v>
      </c>
      <c r="AQ227" s="8" t="n">
        <f aca="false">IF(AO227&gt;0,ERFC(AO227),(1+ERF(AP227)))</f>
        <v>3.35022893337596E-011</v>
      </c>
      <c r="AR227" s="7" t="n">
        <f aca="false">$C$7/(4*($C$4*$C$12)^0.5)</f>
        <v>0.355334527259351</v>
      </c>
      <c r="AS227" s="7" t="n">
        <f aca="false">$C$8/(4*($C$5*$C$12)^0.5)</f>
        <v>0.215645487294486</v>
      </c>
      <c r="AT227" s="7" t="n">
        <f aca="false">ERF(AR227)</f>
        <v>0.384697444309489</v>
      </c>
      <c r="AU227" s="7" t="n">
        <f aca="false">ERF(AS227)</f>
        <v>0.239610064216694</v>
      </c>
      <c r="AV227" s="7" t="n">
        <f aca="false">0.5*AM227*AQ227*AT227*AU227</f>
        <v>3.20616440897908E-015</v>
      </c>
      <c r="AW227" s="7" t="n">
        <f aca="false">AV227*$D$21</f>
        <v>8.01541102244771E-010</v>
      </c>
      <c r="AX227" s="7" t="str">
        <f aca="false">IF(AW227&gt;0.1,J227,"")</f>
        <v/>
      </c>
      <c r="AY227" s="1" t="str">
        <f aca="false">IF(ISERROR(AX227),"",AX227)</f>
        <v/>
      </c>
      <c r="AZ227" s="1" t="str">
        <f aca="false">IF(AW227&gt;1,J227,"")</f>
        <v/>
      </c>
      <c r="BA227" s="7" t="str">
        <f aca="false">IF(ISERROR(AZ227),"",AZ227)</f>
        <v/>
      </c>
      <c r="BB227" s="1" t="str">
        <f aca="false">IF(AW227&gt;5,J227,"")</f>
        <v/>
      </c>
      <c r="BC227" s="1" t="str">
        <f aca="false">IF(ISERROR(BB227),"",BB227)</f>
        <v/>
      </c>
      <c r="BD227" s="7" t="n">
        <f aca="false">IF(ISERROR(AW227),"",AW227)</f>
        <v>8.01541102244771E-010</v>
      </c>
      <c r="BE227" s="7" t="str">
        <f aca="false">IF(BD227=$BF$1,J227,"")</f>
        <v/>
      </c>
    </row>
    <row r="228" customFormat="false" ht="12.75" hidden="false" customHeight="false" outlineLevel="0" collapsed="false">
      <c r="J228" s="7" t="n">
        <v>8000</v>
      </c>
      <c r="K228" s="7" t="n">
        <f aca="false">$C$10/(2*$C$3)</f>
        <v>96.6666666666667</v>
      </c>
      <c r="L228" s="7" t="n">
        <f aca="false">(1+((4*$C$9*$C$3)/($C$6)))^0.5</f>
        <v>1.00741252722011</v>
      </c>
      <c r="M228" s="7" t="n">
        <f aca="false">1-L228</f>
        <v>-0.00741252722010555</v>
      </c>
      <c r="N228" s="7" t="n">
        <f aca="false">EXP(K228*M228)</f>
        <v>0.488437236450335</v>
      </c>
      <c r="O228" s="7" t="n">
        <f aca="false">$C$10-($C$6*J228*L228)</f>
        <v>-689.930021776085</v>
      </c>
      <c r="P228" s="7" t="n">
        <f aca="false">2*(($C$3*$C$6*J228)^0.5)</f>
        <v>43.8178046004133</v>
      </c>
      <c r="Q228" s="7" t="n">
        <f aca="false">O228/P228</f>
        <v>-15.7454265011163</v>
      </c>
      <c r="R228" s="7" t="n">
        <f aca="false">ABS(Q228)</f>
        <v>15.7454265011163</v>
      </c>
      <c r="S228" s="7" t="n">
        <f aca="false">IF(Q228&gt;0,ERFC(Q228),(1+ERF(R228)))</f>
        <v>2</v>
      </c>
      <c r="T228" s="7" t="n">
        <f aca="false">($C$7)/(4*(($C$4*$C$10)^0.5))</f>
        <v>1.04329809549195</v>
      </c>
      <c r="U228" s="7" t="n">
        <f aca="false">($C$8)/(4*($C$5*$C$10)^0.5)</f>
        <v>0.633156951932116</v>
      </c>
      <c r="V228" s="7" t="n">
        <f aca="false">ERF(T228)</f>
        <v>0.859907408946575</v>
      </c>
      <c r="W228" s="7" t="n">
        <f aca="false">ERF(U228)</f>
        <v>0.629436931703539</v>
      </c>
      <c r="X228" s="7" t="n">
        <f aca="false">0.5*N228*S228*V228*W228</f>
        <v>0.264370308245524</v>
      </c>
      <c r="Z228" s="7" t="n">
        <f aca="false">$C$11/(2*$C$3)</f>
        <v>0</v>
      </c>
      <c r="AA228" s="7" t="n">
        <f aca="false">EXP(Z228*M228)</f>
        <v>1</v>
      </c>
      <c r="AB228" s="7" t="n">
        <f aca="false">$C$11-($C$6*J228*L228)</f>
        <v>-805.930021776085</v>
      </c>
      <c r="AC228" s="7" t="n">
        <f aca="false">AB228/P228</f>
        <v>-18.3927521957246</v>
      </c>
      <c r="AD228" s="8" t="n">
        <f aca="false">ABS(AC228)</f>
        <v>18.3927521957246</v>
      </c>
      <c r="AE228" s="1" t="n">
        <f aca="false">IF(AC228&gt;0,ERFC(AC228),(1+ERF(AD228)))</f>
        <v>2</v>
      </c>
      <c r="AF228" s="1" t="e">
        <f aca="false">$C$7/(4*($C$4*$C$11)^0.5)</f>
        <v>#DIV/0!</v>
      </c>
      <c r="AG228" s="1" t="e">
        <f aca="false">$C$8/(4*($C$5*$C$11)^0.5)</f>
        <v>#DIV/0!</v>
      </c>
      <c r="AH228" s="7" t="e">
        <f aca="false">ERF(AF228)</f>
        <v>#DIV/0!</v>
      </c>
      <c r="AI228" s="7" t="e">
        <f aca="false">ERF(AG228)</f>
        <v>#DIV/0!</v>
      </c>
      <c r="AJ228" s="7" t="e">
        <f aca="false">0.5*AA228*AE228*AH228*AI228</f>
        <v>#DIV/0!</v>
      </c>
      <c r="AL228" s="7" t="n">
        <f aca="false">$C$12/(2*$C$3)</f>
        <v>833.333333333333</v>
      </c>
      <c r="AM228" s="7" t="n">
        <f aca="false">EXP(AL228*M228)</f>
        <v>0.00207642831659264</v>
      </c>
      <c r="AN228" s="7" t="n">
        <f aca="false">$C$12-($C$6*J228*L228)</f>
        <v>194.069978223916</v>
      </c>
      <c r="AO228" s="7" t="n">
        <f aca="false">AN228/P228</f>
        <v>4.42902103365729</v>
      </c>
      <c r="AP228" s="7" t="n">
        <f aca="false">ABS(AO228)</f>
        <v>4.42902103365729</v>
      </c>
      <c r="AQ228" s="8" t="n">
        <f aca="false">IF(AO228&gt;0,ERFC(AO228),(1+ERF(AP228)))</f>
        <v>3.76234096781143E-010</v>
      </c>
      <c r="AR228" s="7" t="n">
        <f aca="false">$C$7/(4*($C$4*$C$12)^0.5)</f>
        <v>0.355334527259351</v>
      </c>
      <c r="AS228" s="7" t="n">
        <f aca="false">$C$8/(4*($C$5*$C$12)^0.5)</f>
        <v>0.215645487294486</v>
      </c>
      <c r="AT228" s="7" t="n">
        <f aca="false">ERF(AR228)</f>
        <v>0.384697444309489</v>
      </c>
      <c r="AU228" s="7" t="n">
        <f aca="false">ERF(AS228)</f>
        <v>0.239610064216694</v>
      </c>
      <c r="AV228" s="7" t="n">
        <f aca="false">0.5*AM228*AQ228*AT228*AU228</f>
        <v>3.60055505021431E-014</v>
      </c>
      <c r="AW228" s="7" t="n">
        <f aca="false">AV228*$D$21</f>
        <v>9.00138762553578E-009</v>
      </c>
      <c r="AX228" s="7" t="str">
        <f aca="false">IF(AW228&gt;0.1,J228,"")</f>
        <v/>
      </c>
      <c r="AY228" s="1" t="str">
        <f aca="false">IF(ISERROR(AX228),"",AX228)</f>
        <v/>
      </c>
      <c r="AZ228" s="1" t="str">
        <f aca="false">IF(AW228&gt;1,J228,"")</f>
        <v/>
      </c>
      <c r="BA228" s="7" t="str">
        <f aca="false">IF(ISERROR(AZ228),"",AZ228)</f>
        <v/>
      </c>
      <c r="BB228" s="1" t="str">
        <f aca="false">IF(AW228&gt;5,J228,"")</f>
        <v/>
      </c>
      <c r="BC228" s="1" t="str">
        <f aca="false">IF(ISERROR(BB228),"",BB228)</f>
        <v/>
      </c>
      <c r="BD228" s="7" t="n">
        <f aca="false">IF(ISERROR(AW228),"",AW228)</f>
        <v>9.00138762553578E-009</v>
      </c>
      <c r="BE228" s="7" t="str">
        <f aca="false">IF(BD228=$BF$1,J228,"")</f>
        <v/>
      </c>
    </row>
    <row r="229" customFormat="false" ht="12.75" hidden="false" customHeight="false" outlineLevel="0" collapsed="false">
      <c r="J229" s="7" t="n">
        <v>8100</v>
      </c>
      <c r="K229" s="7" t="n">
        <f aca="false">$C$10/(2*$C$3)</f>
        <v>96.6666666666667</v>
      </c>
      <c r="L229" s="7" t="n">
        <f aca="false">(1+((4*$C$9*$C$3)/($C$6)))^0.5</f>
        <v>1.00741252722011</v>
      </c>
      <c r="M229" s="7" t="n">
        <f aca="false">1-L229</f>
        <v>-0.00741252722010555</v>
      </c>
      <c r="N229" s="7" t="n">
        <f aca="false">EXP(K229*M229)</f>
        <v>0.488437236450335</v>
      </c>
      <c r="O229" s="7" t="n">
        <f aca="false">$C$10-($C$6*J229*L229)</f>
        <v>-700.004147048286</v>
      </c>
      <c r="P229" s="7" t="n">
        <f aca="false">2*(($C$3*$C$6*J229)^0.5)</f>
        <v>44.0908153700972</v>
      </c>
      <c r="Q229" s="7" t="n">
        <f aca="false">O229/P229</f>
        <v>-15.8764164638932</v>
      </c>
      <c r="R229" s="7" t="n">
        <f aca="false">ABS(Q229)</f>
        <v>15.8764164638932</v>
      </c>
      <c r="S229" s="7" t="n">
        <f aca="false">IF(Q229&gt;0,ERFC(Q229),(1+ERF(R229)))</f>
        <v>2</v>
      </c>
      <c r="T229" s="7" t="n">
        <f aca="false">($C$7)/(4*(($C$4*$C$10)^0.5))</f>
        <v>1.04329809549195</v>
      </c>
      <c r="U229" s="7" t="n">
        <f aca="false">($C$8)/(4*($C$5*$C$10)^0.5)</f>
        <v>0.633156951932116</v>
      </c>
      <c r="V229" s="7" t="n">
        <f aca="false">ERF(T229)</f>
        <v>0.859907408946575</v>
      </c>
      <c r="W229" s="7" t="n">
        <f aca="false">ERF(U229)</f>
        <v>0.629436931703539</v>
      </c>
      <c r="X229" s="7" t="n">
        <f aca="false">0.5*N229*S229*V229*W229</f>
        <v>0.264370308245524</v>
      </c>
      <c r="Z229" s="7" t="n">
        <f aca="false">$C$11/(2*$C$3)</f>
        <v>0</v>
      </c>
      <c r="AA229" s="7" t="n">
        <f aca="false">EXP(Z229*M229)</f>
        <v>1</v>
      </c>
      <c r="AB229" s="7" t="n">
        <f aca="false">$C$11-($C$6*J229*L229)</f>
        <v>-816.004147048286</v>
      </c>
      <c r="AC229" s="7" t="n">
        <f aca="false">AB229/P229</f>
        <v>-18.507349891327</v>
      </c>
      <c r="AD229" s="8" t="n">
        <f aca="false">ABS(AC229)</f>
        <v>18.507349891327</v>
      </c>
      <c r="AE229" s="1" t="n">
        <f aca="false">IF(AC229&gt;0,ERFC(AC229),(1+ERF(AD229)))</f>
        <v>2</v>
      </c>
      <c r="AF229" s="1" t="e">
        <f aca="false">$C$7/(4*($C$4*$C$11)^0.5)</f>
        <v>#DIV/0!</v>
      </c>
      <c r="AG229" s="1" t="e">
        <f aca="false">$C$8/(4*($C$5*$C$11)^0.5)</f>
        <v>#DIV/0!</v>
      </c>
      <c r="AH229" s="7" t="e">
        <f aca="false">ERF(AF229)</f>
        <v>#DIV/0!</v>
      </c>
      <c r="AI229" s="7" t="e">
        <f aca="false">ERF(AG229)</f>
        <v>#DIV/0!</v>
      </c>
      <c r="AJ229" s="7" t="e">
        <f aca="false">0.5*AA229*AE229*AH229*AI229</f>
        <v>#DIV/0!</v>
      </c>
      <c r="AL229" s="7" t="n">
        <f aca="false">$C$12/(2*$C$3)</f>
        <v>833.333333333333</v>
      </c>
      <c r="AM229" s="7" t="n">
        <f aca="false">EXP(AL229*M229)</f>
        <v>0.00207642831659264</v>
      </c>
      <c r="AN229" s="7" t="n">
        <f aca="false">$C$12-($C$6*J229*L229)</f>
        <v>183.995852951714</v>
      </c>
      <c r="AO229" s="7" t="n">
        <f aca="false">AN229/P229</f>
        <v>4.17311068999877</v>
      </c>
      <c r="AP229" s="7" t="n">
        <f aca="false">ABS(AO229)</f>
        <v>4.17311068999877</v>
      </c>
      <c r="AQ229" s="8" t="n">
        <f aca="false">IF(AO229&gt;0,ERFC(AO229),(1+ERF(AP229)))</f>
        <v>3.59840953716408E-009</v>
      </c>
      <c r="AR229" s="7" t="n">
        <f aca="false">$C$7/(4*($C$4*$C$12)^0.5)</f>
        <v>0.355334527259351</v>
      </c>
      <c r="AS229" s="7" t="n">
        <f aca="false">$C$8/(4*($C$5*$C$12)^0.5)</f>
        <v>0.215645487294486</v>
      </c>
      <c r="AT229" s="7" t="n">
        <f aca="false">ERF(AR229)</f>
        <v>0.384697444309489</v>
      </c>
      <c r="AU229" s="7" t="n">
        <f aca="false">ERF(AS229)</f>
        <v>0.239610064216694</v>
      </c>
      <c r="AV229" s="7" t="n">
        <f aca="false">0.5*AM229*AQ229*AT229*AU229</f>
        <v>3.44367290009661E-013</v>
      </c>
      <c r="AW229" s="7" t="n">
        <f aca="false">AV229*$D$21</f>
        <v>8.60918225024151E-008</v>
      </c>
      <c r="AX229" s="7" t="str">
        <f aca="false">IF(AW229&gt;0.1,J229,"")</f>
        <v/>
      </c>
      <c r="AY229" s="1" t="str">
        <f aca="false">IF(ISERROR(AX229),"",AX229)</f>
        <v/>
      </c>
      <c r="AZ229" s="1" t="str">
        <f aca="false">IF(AW229&gt;1,J229,"")</f>
        <v/>
      </c>
      <c r="BA229" s="7" t="str">
        <f aca="false">IF(ISERROR(AZ229),"",AZ229)</f>
        <v/>
      </c>
      <c r="BB229" s="1" t="str">
        <f aca="false">IF(AW229&gt;5,J229,"")</f>
        <v/>
      </c>
      <c r="BC229" s="1" t="str">
        <f aca="false">IF(ISERROR(BB229),"",BB229)</f>
        <v/>
      </c>
      <c r="BD229" s="7" t="n">
        <f aca="false">IF(ISERROR(AW229),"",AW229)</f>
        <v>8.60918225024151E-008</v>
      </c>
      <c r="BE229" s="7" t="str">
        <f aca="false">IF(BD229=$BF$1,J229,"")</f>
        <v/>
      </c>
    </row>
    <row r="230" customFormat="false" ht="12.75" hidden="false" customHeight="false" outlineLevel="0" collapsed="false">
      <c r="J230" s="7" t="n">
        <v>8200</v>
      </c>
      <c r="K230" s="7" t="n">
        <f aca="false">$C$10/(2*$C$3)</f>
        <v>96.6666666666667</v>
      </c>
      <c r="L230" s="7" t="n">
        <f aca="false">(1+((4*$C$9*$C$3)/($C$6)))^0.5</f>
        <v>1.00741252722011</v>
      </c>
      <c r="M230" s="7" t="n">
        <f aca="false">1-L230</f>
        <v>-0.00741252722010555</v>
      </c>
      <c r="N230" s="7" t="n">
        <f aca="false">EXP(K230*M230)</f>
        <v>0.488437236450335</v>
      </c>
      <c r="O230" s="7" t="n">
        <f aca="false">$C$10-($C$6*J230*L230)</f>
        <v>-710.078272320487</v>
      </c>
      <c r="P230" s="7" t="n">
        <f aca="false">2*(($C$3*$C$6*J230)^0.5)</f>
        <v>44.3621460256377</v>
      </c>
      <c r="Q230" s="7" t="n">
        <f aca="false">O230/P230</f>
        <v>-16.0064004097124</v>
      </c>
      <c r="R230" s="7" t="n">
        <f aca="false">ABS(Q230)</f>
        <v>16.0064004097124</v>
      </c>
      <c r="S230" s="7" t="n">
        <f aca="false">IF(Q230&gt;0,ERFC(Q230),(1+ERF(R230)))</f>
        <v>2</v>
      </c>
      <c r="T230" s="7" t="n">
        <f aca="false">($C$7)/(4*(($C$4*$C$10)^0.5))</f>
        <v>1.04329809549195</v>
      </c>
      <c r="U230" s="7" t="n">
        <f aca="false">($C$8)/(4*($C$5*$C$10)^0.5)</f>
        <v>0.633156951932116</v>
      </c>
      <c r="V230" s="7" t="n">
        <f aca="false">ERF(T230)</f>
        <v>0.859907408946575</v>
      </c>
      <c r="W230" s="7" t="n">
        <f aca="false">ERF(U230)</f>
        <v>0.629436931703539</v>
      </c>
      <c r="X230" s="7" t="n">
        <f aca="false">0.5*N230*S230*V230*W230</f>
        <v>0.264370308245524</v>
      </c>
      <c r="Z230" s="7" t="n">
        <f aca="false">$C$11/(2*$C$3)</f>
        <v>0</v>
      </c>
      <c r="AA230" s="7" t="n">
        <f aca="false">EXP(Z230*M230)</f>
        <v>1</v>
      </c>
      <c r="AB230" s="7" t="n">
        <f aca="false">$C$11-($C$6*J230*L230)</f>
        <v>-826.078272320487</v>
      </c>
      <c r="AC230" s="7" t="n">
        <f aca="false">AB230/P230</f>
        <v>-18.6212423502479</v>
      </c>
      <c r="AD230" s="8" t="n">
        <f aca="false">ABS(AC230)</f>
        <v>18.6212423502479</v>
      </c>
      <c r="AE230" s="1" t="n">
        <f aca="false">IF(AC230&gt;0,ERFC(AC230),(1+ERF(AD230)))</f>
        <v>2</v>
      </c>
      <c r="AF230" s="1" t="e">
        <f aca="false">$C$7/(4*($C$4*$C$11)^0.5)</f>
        <v>#DIV/0!</v>
      </c>
      <c r="AG230" s="1" t="e">
        <f aca="false">$C$8/(4*($C$5*$C$11)^0.5)</f>
        <v>#DIV/0!</v>
      </c>
      <c r="AH230" s="7" t="e">
        <f aca="false">ERF(AF230)</f>
        <v>#DIV/0!</v>
      </c>
      <c r="AI230" s="7" t="e">
        <f aca="false">ERF(AG230)</f>
        <v>#DIV/0!</v>
      </c>
      <c r="AJ230" s="7" t="e">
        <f aca="false">0.5*AA230*AE230*AH230*AI230</f>
        <v>#DIV/0!</v>
      </c>
      <c r="AL230" s="7" t="n">
        <f aca="false">$C$12/(2*$C$3)</f>
        <v>833.333333333333</v>
      </c>
      <c r="AM230" s="7" t="n">
        <f aca="false">EXP(AL230*M230)</f>
        <v>0.00207642831659264</v>
      </c>
      <c r="AN230" s="7" t="n">
        <f aca="false">$C$12-($C$6*J230*L230)</f>
        <v>173.921727679513</v>
      </c>
      <c r="AO230" s="7" t="n">
        <f aca="false">AN230/P230</f>
        <v>3.92049851643789</v>
      </c>
      <c r="AP230" s="7" t="n">
        <f aca="false">ABS(AO230)</f>
        <v>3.92049851643789</v>
      </c>
      <c r="AQ230" s="8" t="n">
        <f aca="false">IF(AO230&gt;0,ERFC(AO230),(1+ERF(AP230)))</f>
        <v>2.94926474637119E-008</v>
      </c>
      <c r="AR230" s="7" t="n">
        <f aca="false">$C$7/(4*($C$4*$C$12)^0.5)</f>
        <v>0.355334527259351</v>
      </c>
      <c r="AS230" s="7" t="n">
        <f aca="false">$C$8/(4*($C$5*$C$12)^0.5)</f>
        <v>0.215645487294486</v>
      </c>
      <c r="AT230" s="7" t="n">
        <f aca="false">ERF(AR230)</f>
        <v>0.384697444309489</v>
      </c>
      <c r="AU230" s="7" t="n">
        <f aca="false">ERF(AS230)</f>
        <v>0.239610064216694</v>
      </c>
      <c r="AV230" s="7" t="n">
        <f aca="false">0.5*AM230*AQ230*AT230*AU230</f>
        <v>2.82244224216151E-012</v>
      </c>
      <c r="AW230" s="7" t="n">
        <f aca="false">AV230*$D$21</f>
        <v>7.05610560540378E-007</v>
      </c>
      <c r="AX230" s="7" t="str">
        <f aca="false">IF(AW230&gt;0.1,J230,"")</f>
        <v/>
      </c>
      <c r="AY230" s="1" t="str">
        <f aca="false">IF(ISERROR(AX230),"",AX230)</f>
        <v/>
      </c>
      <c r="AZ230" s="1" t="str">
        <f aca="false">IF(AW230&gt;1,J230,"")</f>
        <v/>
      </c>
      <c r="BA230" s="7" t="str">
        <f aca="false">IF(ISERROR(AZ230),"",AZ230)</f>
        <v/>
      </c>
      <c r="BB230" s="1" t="str">
        <f aca="false">IF(AW230&gt;5,J230,"")</f>
        <v/>
      </c>
      <c r="BC230" s="1" t="str">
        <f aca="false">IF(ISERROR(BB230),"",BB230)</f>
        <v/>
      </c>
      <c r="BD230" s="7" t="n">
        <f aca="false">IF(ISERROR(AW230),"",AW230)</f>
        <v>7.05610560540378E-007</v>
      </c>
      <c r="BE230" s="7" t="str">
        <f aca="false">IF(BD230=$BF$1,J230,"")</f>
        <v/>
      </c>
    </row>
    <row r="231" customFormat="false" ht="12.75" hidden="false" customHeight="false" outlineLevel="0" collapsed="false">
      <c r="J231" s="7" t="n">
        <v>8300</v>
      </c>
      <c r="K231" s="7" t="n">
        <f aca="false">$C$10/(2*$C$3)</f>
        <v>96.6666666666667</v>
      </c>
      <c r="L231" s="7" t="n">
        <f aca="false">(1+((4*$C$9*$C$3)/($C$6)))^0.5</f>
        <v>1.00741252722011</v>
      </c>
      <c r="M231" s="7" t="n">
        <f aca="false">1-L231</f>
        <v>-0.00741252722010555</v>
      </c>
      <c r="N231" s="7" t="n">
        <f aca="false">EXP(K231*M231)</f>
        <v>0.488437236450335</v>
      </c>
      <c r="O231" s="7" t="n">
        <f aca="false">$C$10-($C$6*J231*L231)</f>
        <v>-720.152397592688</v>
      </c>
      <c r="P231" s="7" t="n">
        <f aca="false">2*(($C$3*$C$6*J231)^0.5)</f>
        <v>44.6318272088428</v>
      </c>
      <c r="Q231" s="7" t="n">
        <f aca="false">O231/P231</f>
        <v>-16.1354002878467</v>
      </c>
      <c r="R231" s="7" t="n">
        <f aca="false">ABS(Q231)</f>
        <v>16.1354002878467</v>
      </c>
      <c r="S231" s="7" t="n">
        <f aca="false">IF(Q231&gt;0,ERFC(Q231),(1+ERF(R231)))</f>
        <v>2</v>
      </c>
      <c r="T231" s="7" t="n">
        <f aca="false">($C$7)/(4*(($C$4*$C$10)^0.5))</f>
        <v>1.04329809549195</v>
      </c>
      <c r="U231" s="7" t="n">
        <f aca="false">($C$8)/(4*($C$5*$C$10)^0.5)</f>
        <v>0.633156951932116</v>
      </c>
      <c r="V231" s="7" t="n">
        <f aca="false">ERF(T231)</f>
        <v>0.859907408946575</v>
      </c>
      <c r="W231" s="7" t="n">
        <f aca="false">ERF(U231)</f>
        <v>0.629436931703539</v>
      </c>
      <c r="X231" s="7" t="n">
        <f aca="false">0.5*N231*S231*V231*W231</f>
        <v>0.264370308245524</v>
      </c>
      <c r="Z231" s="7" t="n">
        <f aca="false">$C$11/(2*$C$3)</f>
        <v>0</v>
      </c>
      <c r="AA231" s="7" t="n">
        <f aca="false">EXP(Z231*M231)</f>
        <v>1</v>
      </c>
      <c r="AB231" s="7" t="n">
        <f aca="false">$C$11-($C$6*J231*L231)</f>
        <v>-836.152397592688</v>
      </c>
      <c r="AC231" s="7" t="n">
        <f aca="false">AB231/P231</f>
        <v>-18.7344424345464</v>
      </c>
      <c r="AD231" s="8" t="n">
        <f aca="false">ABS(AC231)</f>
        <v>18.7344424345464</v>
      </c>
      <c r="AE231" s="1" t="n">
        <f aca="false">IF(AC231&gt;0,ERFC(AC231),(1+ERF(AD231)))</f>
        <v>2</v>
      </c>
      <c r="AF231" s="1" t="e">
        <f aca="false">$C$7/(4*($C$4*$C$11)^0.5)</f>
        <v>#DIV/0!</v>
      </c>
      <c r="AG231" s="1" t="e">
        <f aca="false">$C$8/(4*($C$5*$C$11)^0.5)</f>
        <v>#DIV/0!</v>
      </c>
      <c r="AH231" s="7" t="e">
        <f aca="false">ERF(AF231)</f>
        <v>#DIV/0!</v>
      </c>
      <c r="AI231" s="7" t="e">
        <f aca="false">ERF(AG231)</f>
        <v>#DIV/0!</v>
      </c>
      <c r="AJ231" s="7" t="e">
        <f aca="false">0.5*AA231*AE231*AH231*AI231</f>
        <v>#DIV/0!</v>
      </c>
      <c r="AL231" s="7" t="n">
        <f aca="false">$C$12/(2*$C$3)</f>
        <v>833.333333333333</v>
      </c>
      <c r="AM231" s="7" t="n">
        <f aca="false">EXP(AL231*M231)</f>
        <v>0.00207642831659264</v>
      </c>
      <c r="AN231" s="7" t="n">
        <f aca="false">$C$12-($C$6*J231*L231)</f>
        <v>163.847602407312</v>
      </c>
      <c r="AO231" s="7" t="n">
        <f aca="false">AN231/P231</f>
        <v>3.67109331286463</v>
      </c>
      <c r="AP231" s="7" t="n">
        <f aca="false">ABS(AO231)</f>
        <v>3.67109331286463</v>
      </c>
      <c r="AQ231" s="8" t="n">
        <f aca="false">IF(AO231&gt;0,ERFC(AO231),(1+ERF(AP231)))</f>
        <v>2.08371439431273E-007</v>
      </c>
      <c r="AR231" s="7" t="n">
        <f aca="false">$C$7/(4*($C$4*$C$12)^0.5)</f>
        <v>0.355334527259351</v>
      </c>
      <c r="AS231" s="7" t="n">
        <f aca="false">$C$8/(4*($C$5*$C$12)^0.5)</f>
        <v>0.215645487294486</v>
      </c>
      <c r="AT231" s="7" t="n">
        <f aca="false">ERF(AR231)</f>
        <v>0.384697444309489</v>
      </c>
      <c r="AU231" s="7" t="n">
        <f aca="false">ERF(AS231)</f>
        <v>0.239610064216694</v>
      </c>
      <c r="AV231" s="7" t="n">
        <f aca="false">0.5*AM231*AQ231*AT231*AU231</f>
        <v>1.99411176441332E-011</v>
      </c>
      <c r="AW231" s="7" t="n">
        <f aca="false">AV231*$D$21</f>
        <v>4.98527941103329E-006</v>
      </c>
      <c r="AX231" s="7" t="str">
        <f aca="false">IF(AW231&gt;0.1,J231,"")</f>
        <v/>
      </c>
      <c r="AY231" s="1" t="str">
        <f aca="false">IF(ISERROR(AX231),"",AX231)</f>
        <v/>
      </c>
      <c r="AZ231" s="1" t="str">
        <f aca="false">IF(AW231&gt;1,J231,"")</f>
        <v/>
      </c>
      <c r="BA231" s="7" t="str">
        <f aca="false">IF(ISERROR(AZ231),"",AZ231)</f>
        <v/>
      </c>
      <c r="BB231" s="1" t="str">
        <f aca="false">IF(AW231&gt;5,J231,"")</f>
        <v/>
      </c>
      <c r="BC231" s="1" t="str">
        <f aca="false">IF(ISERROR(BB231),"",BB231)</f>
        <v/>
      </c>
      <c r="BD231" s="7" t="n">
        <f aca="false">IF(ISERROR(AW231),"",AW231)</f>
        <v>4.98527941103329E-006</v>
      </c>
      <c r="BE231" s="7" t="str">
        <f aca="false">IF(BD231=$BF$1,J231,"")</f>
        <v/>
      </c>
    </row>
    <row r="232" customFormat="false" ht="12.75" hidden="false" customHeight="false" outlineLevel="0" collapsed="false">
      <c r="J232" s="7" t="n">
        <v>8400</v>
      </c>
      <c r="K232" s="7" t="n">
        <f aca="false">$C$10/(2*$C$3)</f>
        <v>96.6666666666667</v>
      </c>
      <c r="L232" s="7" t="n">
        <f aca="false">(1+((4*$C$9*$C$3)/($C$6)))^0.5</f>
        <v>1.00741252722011</v>
      </c>
      <c r="M232" s="7" t="n">
        <f aca="false">1-L232</f>
        <v>-0.00741252722010555</v>
      </c>
      <c r="N232" s="7" t="n">
        <f aca="false">EXP(K232*M232)</f>
        <v>0.488437236450335</v>
      </c>
      <c r="O232" s="7" t="n">
        <f aca="false">$C$10-($C$6*J232*L232)</f>
        <v>-730.226522864889</v>
      </c>
      <c r="P232" s="7" t="n">
        <f aca="false">2*(($C$3*$C$6*J232)^0.5)</f>
        <v>44.8998886412873</v>
      </c>
      <c r="Q232" s="7" t="n">
        <f aca="false">O232/P232</f>
        <v>-16.2634372815218</v>
      </c>
      <c r="R232" s="7" t="n">
        <f aca="false">ABS(Q232)</f>
        <v>16.2634372815218</v>
      </c>
      <c r="S232" s="7" t="n">
        <f aca="false">IF(Q232&gt;0,ERFC(Q232),(1+ERF(R232)))</f>
        <v>2</v>
      </c>
      <c r="T232" s="7" t="n">
        <f aca="false">($C$7)/(4*(($C$4*$C$10)^0.5))</f>
        <v>1.04329809549195</v>
      </c>
      <c r="U232" s="7" t="n">
        <f aca="false">($C$8)/(4*($C$5*$C$10)^0.5)</f>
        <v>0.633156951932116</v>
      </c>
      <c r="V232" s="7" t="n">
        <f aca="false">ERF(T232)</f>
        <v>0.859907408946575</v>
      </c>
      <c r="W232" s="7" t="n">
        <f aca="false">ERF(U232)</f>
        <v>0.629436931703539</v>
      </c>
      <c r="X232" s="7" t="n">
        <f aca="false">0.5*N232*S232*V232*W232</f>
        <v>0.264370308245524</v>
      </c>
      <c r="Z232" s="7" t="n">
        <f aca="false">$C$11/(2*$C$3)</f>
        <v>0</v>
      </c>
      <c r="AA232" s="7" t="n">
        <f aca="false">EXP(Z232*M232)</f>
        <v>1</v>
      </c>
      <c r="AB232" s="7" t="n">
        <f aca="false">$C$11-($C$6*J232*L232)</f>
        <v>-846.226522864889</v>
      </c>
      <c r="AC232" s="7" t="n">
        <f aca="false">AB232/P232</f>
        <v>-18.8469626200086</v>
      </c>
      <c r="AD232" s="8" t="n">
        <f aca="false">ABS(AC232)</f>
        <v>18.8469626200086</v>
      </c>
      <c r="AE232" s="1" t="n">
        <f aca="false">IF(AC232&gt;0,ERFC(AC232),(1+ERF(AD232)))</f>
        <v>2</v>
      </c>
      <c r="AF232" s="1" t="e">
        <f aca="false">$C$7/(4*($C$4*$C$11)^0.5)</f>
        <v>#DIV/0!</v>
      </c>
      <c r="AG232" s="1" t="e">
        <f aca="false">$C$8/(4*($C$5*$C$11)^0.5)</f>
        <v>#DIV/0!</v>
      </c>
      <c r="AH232" s="7" t="e">
        <f aca="false">ERF(AF232)</f>
        <v>#DIV/0!</v>
      </c>
      <c r="AI232" s="7" t="e">
        <f aca="false">ERF(AG232)</f>
        <v>#DIV/0!</v>
      </c>
      <c r="AJ232" s="7" t="e">
        <f aca="false">0.5*AA232*AE232*AH232*AI232</f>
        <v>#DIV/0!</v>
      </c>
      <c r="AL232" s="7" t="n">
        <f aca="false">$C$12/(2*$C$3)</f>
        <v>833.333333333333</v>
      </c>
      <c r="AM232" s="7" t="n">
        <f aca="false">EXP(AL232*M232)</f>
        <v>0.00207642831659264</v>
      </c>
      <c r="AN232" s="7" t="n">
        <f aca="false">$C$12-($C$6*J232*L232)</f>
        <v>153.773477135111</v>
      </c>
      <c r="AO232" s="7" t="n">
        <f aca="false">AN232/P232</f>
        <v>3.42480753936014</v>
      </c>
      <c r="AP232" s="7" t="n">
        <f aca="false">ABS(AO232)</f>
        <v>3.42480753936014</v>
      </c>
      <c r="AQ232" s="8" t="n">
        <f aca="false">IF(AO232&gt;0,ERFC(AO232),(1+ERF(AP232)))</f>
        <v>1.27630014672486E-006</v>
      </c>
      <c r="AR232" s="7" t="n">
        <f aca="false">$C$7/(4*($C$4*$C$12)^0.5)</f>
        <v>0.355334527259351</v>
      </c>
      <c r="AS232" s="7" t="n">
        <f aca="false">$C$8/(4*($C$5*$C$12)^0.5)</f>
        <v>0.215645487294486</v>
      </c>
      <c r="AT232" s="7" t="n">
        <f aca="false">ERF(AR232)</f>
        <v>0.384697444309489</v>
      </c>
      <c r="AU232" s="7" t="n">
        <f aca="false">ERF(AS232)</f>
        <v>0.239610064216694</v>
      </c>
      <c r="AV232" s="7" t="n">
        <f aca="false">0.5*AM232*AQ232*AT232*AU232</f>
        <v>1.22141745742748E-010</v>
      </c>
      <c r="AW232" s="7" t="n">
        <f aca="false">AV232*$D$21</f>
        <v>3.05354364356869E-005</v>
      </c>
      <c r="AX232" s="7" t="str">
        <f aca="false">IF(AW232&gt;0.1,J232,"")</f>
        <v/>
      </c>
      <c r="AY232" s="1" t="str">
        <f aca="false">IF(ISERROR(AX232),"",AX232)</f>
        <v/>
      </c>
      <c r="AZ232" s="1" t="str">
        <f aca="false">IF(AW232&gt;1,J232,"")</f>
        <v/>
      </c>
      <c r="BA232" s="7" t="str">
        <f aca="false">IF(ISERROR(AZ232),"",AZ232)</f>
        <v/>
      </c>
      <c r="BB232" s="1" t="str">
        <f aca="false">IF(AW232&gt;5,J232,"")</f>
        <v/>
      </c>
      <c r="BC232" s="1" t="str">
        <f aca="false">IF(ISERROR(BB232),"",BB232)</f>
        <v/>
      </c>
      <c r="BD232" s="7" t="n">
        <f aca="false">IF(ISERROR(AW232),"",AW232)</f>
        <v>3.05354364356869E-005</v>
      </c>
      <c r="BE232" s="7" t="str">
        <f aca="false">IF(BD232=$BF$1,J232,"")</f>
        <v/>
      </c>
    </row>
    <row r="233" customFormat="false" ht="12.75" hidden="false" customHeight="false" outlineLevel="0" collapsed="false">
      <c r="J233" s="7" t="n">
        <v>8500</v>
      </c>
      <c r="K233" s="7" t="n">
        <f aca="false">$C$10/(2*$C$3)</f>
        <v>96.6666666666667</v>
      </c>
      <c r="L233" s="7" t="n">
        <f aca="false">(1+((4*$C$9*$C$3)/($C$6)))^0.5</f>
        <v>1.00741252722011</v>
      </c>
      <c r="M233" s="7" t="n">
        <f aca="false">1-L233</f>
        <v>-0.00741252722010555</v>
      </c>
      <c r="N233" s="7" t="n">
        <f aca="false">EXP(K233*M233)</f>
        <v>0.488437236450335</v>
      </c>
      <c r="O233" s="7" t="n">
        <f aca="false">$C$10-($C$6*J233*L233)</f>
        <v>-740.30064813709</v>
      </c>
      <c r="P233" s="7" t="n">
        <f aca="false">2*(($C$3*$C$6*J233)^0.5)</f>
        <v>45.1663591625449</v>
      </c>
      <c r="Q233" s="7" t="n">
        <f aca="false">O233/P233</f>
        <v>-16.3905318441297</v>
      </c>
      <c r="R233" s="7" t="n">
        <f aca="false">ABS(Q233)</f>
        <v>16.3905318441297</v>
      </c>
      <c r="S233" s="7" t="n">
        <f aca="false">IF(Q233&gt;0,ERFC(Q233),(1+ERF(R233)))</f>
        <v>2</v>
      </c>
      <c r="T233" s="7" t="n">
        <f aca="false">($C$7)/(4*(($C$4*$C$10)^0.5))</f>
        <v>1.04329809549195</v>
      </c>
      <c r="U233" s="7" t="n">
        <f aca="false">($C$8)/(4*($C$5*$C$10)^0.5)</f>
        <v>0.633156951932116</v>
      </c>
      <c r="V233" s="7" t="n">
        <f aca="false">ERF(T233)</f>
        <v>0.859907408946575</v>
      </c>
      <c r="W233" s="7" t="n">
        <f aca="false">ERF(U233)</f>
        <v>0.629436931703539</v>
      </c>
      <c r="X233" s="7" t="n">
        <f aca="false">0.5*N233*S233*V233*W233</f>
        <v>0.264370308245524</v>
      </c>
      <c r="Z233" s="7" t="n">
        <f aca="false">$C$11/(2*$C$3)</f>
        <v>0</v>
      </c>
      <c r="AA233" s="7" t="n">
        <f aca="false">EXP(Z233*M233)</f>
        <v>1</v>
      </c>
      <c r="AB233" s="7" t="n">
        <f aca="false">$C$11-($C$6*J233*L233)</f>
        <v>-856.30064813709</v>
      </c>
      <c r="AC233" s="7" t="n">
        <f aca="false">AB233/P233</f>
        <v>-18.958815012196</v>
      </c>
      <c r="AD233" s="8" t="n">
        <f aca="false">ABS(AC233)</f>
        <v>18.958815012196</v>
      </c>
      <c r="AE233" s="1" t="n">
        <f aca="false">IF(AC233&gt;0,ERFC(AC233),(1+ERF(AD233)))</f>
        <v>2</v>
      </c>
      <c r="AF233" s="1" t="e">
        <f aca="false">$C$7/(4*($C$4*$C$11)^0.5)</f>
        <v>#DIV/0!</v>
      </c>
      <c r="AG233" s="1" t="e">
        <f aca="false">$C$8/(4*($C$5*$C$11)^0.5)</f>
        <v>#DIV/0!</v>
      </c>
      <c r="AH233" s="7" t="e">
        <f aca="false">ERF(AF233)</f>
        <v>#DIV/0!</v>
      </c>
      <c r="AI233" s="7" t="e">
        <f aca="false">ERF(AG233)</f>
        <v>#DIV/0!</v>
      </c>
      <c r="AJ233" s="7" t="e">
        <f aca="false">0.5*AA233*AE233*AH233*AI233</f>
        <v>#DIV/0!</v>
      </c>
      <c r="AL233" s="7" t="n">
        <f aca="false">$C$12/(2*$C$3)</f>
        <v>833.333333333333</v>
      </c>
      <c r="AM233" s="7" t="n">
        <f aca="false">EXP(AL233*M233)</f>
        <v>0.00207642831659264</v>
      </c>
      <c r="AN233" s="7" t="n">
        <f aca="false">$C$12-($C$6*J233*L233)</f>
        <v>143.69935186291</v>
      </c>
      <c r="AO233" s="7" t="n">
        <f aca="false">AN233/P233</f>
        <v>3.18155712630643</v>
      </c>
      <c r="AP233" s="7" t="n">
        <f aca="false">ABS(AO233)</f>
        <v>3.18155712630643</v>
      </c>
      <c r="AQ233" s="8" t="n">
        <f aca="false">IF(AO233&gt;0,ERFC(AO233),(1+ERF(AP233)))</f>
        <v>6.81451298842492E-006</v>
      </c>
      <c r="AR233" s="7" t="n">
        <f aca="false">$C$7/(4*($C$4*$C$12)^0.5)</f>
        <v>0.355334527259351</v>
      </c>
      <c r="AS233" s="7" t="n">
        <f aca="false">$C$8/(4*($C$5*$C$12)^0.5)</f>
        <v>0.215645487294486</v>
      </c>
      <c r="AT233" s="7" t="n">
        <f aca="false">ERF(AR233)</f>
        <v>0.384697444309489</v>
      </c>
      <c r="AU233" s="7" t="n">
        <f aca="false">ERF(AS233)</f>
        <v>0.239610064216694</v>
      </c>
      <c r="AV233" s="7" t="n">
        <f aca="false">0.5*AM233*AQ233*AT233*AU233</f>
        <v>6.52147941006449E-010</v>
      </c>
      <c r="AW233" s="7" t="n">
        <f aca="false">AV233*$D$21</f>
        <v>0.000163036985251612</v>
      </c>
      <c r="AX233" s="7" t="str">
        <f aca="false">IF(AW233&gt;0.1,J233,"")</f>
        <v/>
      </c>
      <c r="AY233" s="1" t="str">
        <f aca="false">IF(ISERROR(AX233),"",AX233)</f>
        <v/>
      </c>
      <c r="AZ233" s="1" t="str">
        <f aca="false">IF(AW233&gt;1,J233,"")</f>
        <v/>
      </c>
      <c r="BA233" s="7" t="str">
        <f aca="false">IF(ISERROR(AZ233),"",AZ233)</f>
        <v/>
      </c>
      <c r="BB233" s="1" t="str">
        <f aca="false">IF(AW233&gt;5,J233,"")</f>
        <v/>
      </c>
      <c r="BC233" s="1" t="str">
        <f aca="false">IF(ISERROR(BB233),"",BB233)</f>
        <v/>
      </c>
      <c r="BD233" s="7" t="n">
        <f aca="false">IF(ISERROR(AW233),"",AW233)</f>
        <v>0.000163036985251612</v>
      </c>
      <c r="BE233" s="7" t="str">
        <f aca="false">IF(BD233=$BF$1,J233,"")</f>
        <v/>
      </c>
    </row>
    <row r="234" customFormat="false" ht="12.75" hidden="false" customHeight="false" outlineLevel="0" collapsed="false">
      <c r="J234" s="7" t="n">
        <v>8600</v>
      </c>
      <c r="K234" s="7" t="n">
        <f aca="false">$C$10/(2*$C$3)</f>
        <v>96.6666666666667</v>
      </c>
      <c r="L234" s="7" t="n">
        <f aca="false">(1+((4*$C$9*$C$3)/($C$6)))^0.5</f>
        <v>1.00741252722011</v>
      </c>
      <c r="M234" s="7" t="n">
        <f aca="false">1-L234</f>
        <v>-0.00741252722010555</v>
      </c>
      <c r="N234" s="7" t="n">
        <f aca="false">EXP(K234*M234)</f>
        <v>0.488437236450335</v>
      </c>
      <c r="O234" s="7" t="n">
        <f aca="false">$C$10-($C$6*J234*L234)</f>
        <v>-750.374773409291</v>
      </c>
      <c r="P234" s="7" t="n">
        <f aca="false">2*(($C$3*$C$6*J234)^0.5)</f>
        <v>45.4312667664022</v>
      </c>
      <c r="Q234" s="7" t="n">
        <f aca="false">O234/P234</f>
        <v>-16.5167037333024</v>
      </c>
      <c r="R234" s="7" t="n">
        <f aca="false">ABS(Q234)</f>
        <v>16.5167037333024</v>
      </c>
      <c r="S234" s="7" t="n">
        <f aca="false">IF(Q234&gt;0,ERFC(Q234),(1+ERF(R234)))</f>
        <v>2</v>
      </c>
      <c r="T234" s="7" t="n">
        <f aca="false">($C$7)/(4*(($C$4*$C$10)^0.5))</f>
        <v>1.04329809549195</v>
      </c>
      <c r="U234" s="7" t="n">
        <f aca="false">($C$8)/(4*($C$5*$C$10)^0.5)</f>
        <v>0.633156951932116</v>
      </c>
      <c r="V234" s="7" t="n">
        <f aca="false">ERF(T234)</f>
        <v>0.859907408946575</v>
      </c>
      <c r="W234" s="7" t="n">
        <f aca="false">ERF(U234)</f>
        <v>0.629436931703539</v>
      </c>
      <c r="X234" s="7" t="n">
        <f aca="false">0.5*N234*S234*V234*W234</f>
        <v>0.264370308245524</v>
      </c>
      <c r="Z234" s="7" t="n">
        <f aca="false">$C$11/(2*$C$3)</f>
        <v>0</v>
      </c>
      <c r="AA234" s="7" t="n">
        <f aca="false">EXP(Z234*M234)</f>
        <v>1</v>
      </c>
      <c r="AB234" s="7" t="n">
        <f aca="false">$C$11-($C$6*J234*L234)</f>
        <v>-866.374773409291</v>
      </c>
      <c r="AC234" s="7" t="n">
        <f aca="false">AB234/P234</f>
        <v>-19.0700113616467</v>
      </c>
      <c r="AD234" s="8" t="n">
        <f aca="false">ABS(AC234)</f>
        <v>19.0700113616467</v>
      </c>
      <c r="AE234" s="1" t="n">
        <f aca="false">IF(AC234&gt;0,ERFC(AC234),(1+ERF(AD234)))</f>
        <v>2</v>
      </c>
      <c r="AF234" s="1" t="e">
        <f aca="false">$C$7/(4*($C$4*$C$11)^0.5)</f>
        <v>#DIV/0!</v>
      </c>
      <c r="AG234" s="1" t="e">
        <f aca="false">$C$8/(4*($C$5*$C$11)^0.5)</f>
        <v>#DIV/0!</v>
      </c>
      <c r="AH234" s="7" t="e">
        <f aca="false">ERF(AF234)</f>
        <v>#DIV/0!</v>
      </c>
      <c r="AI234" s="7" t="e">
        <f aca="false">ERF(AG234)</f>
        <v>#DIV/0!</v>
      </c>
      <c r="AJ234" s="7" t="e">
        <f aca="false">0.5*AA234*AE234*AH234*AI234</f>
        <v>#DIV/0!</v>
      </c>
      <c r="AL234" s="7" t="n">
        <f aca="false">$C$12/(2*$C$3)</f>
        <v>833.333333333333</v>
      </c>
      <c r="AM234" s="7" t="n">
        <f aca="false">EXP(AL234*M234)</f>
        <v>0.00207642831659264</v>
      </c>
      <c r="AN234" s="7" t="n">
        <f aca="false">$C$12-($C$6*J234*L234)</f>
        <v>133.625226590709</v>
      </c>
      <c r="AO234" s="7" t="n">
        <f aca="false">AN234/P234</f>
        <v>2.94126129649392</v>
      </c>
      <c r="AP234" s="7" t="n">
        <f aca="false">ABS(AO234)</f>
        <v>2.94126129649392</v>
      </c>
      <c r="AQ234" s="8" t="n">
        <f aca="false">IF(AO234&gt;0,ERFC(AO234),(1+ERF(AP234)))</f>
        <v>3.18845038160227E-005</v>
      </c>
      <c r="AR234" s="7" t="n">
        <f aca="false">$C$7/(4*($C$4*$C$12)^0.5)</f>
        <v>0.355334527259351</v>
      </c>
      <c r="AS234" s="7" t="n">
        <f aca="false">$C$8/(4*($C$5*$C$12)^0.5)</f>
        <v>0.215645487294486</v>
      </c>
      <c r="AT234" s="7" t="n">
        <f aca="false">ERF(AR234)</f>
        <v>0.384697444309489</v>
      </c>
      <c r="AU234" s="7" t="n">
        <f aca="false">ERF(AS234)</f>
        <v>0.239610064216694</v>
      </c>
      <c r="AV234" s="7" t="n">
        <f aca="false">0.5*AM234*AQ234*AT234*AU234</f>
        <v>3.05134256093591E-009</v>
      </c>
      <c r="AW234" s="7" t="n">
        <f aca="false">AV234*$D$21</f>
        <v>0.000762835640233977</v>
      </c>
      <c r="AX234" s="7" t="str">
        <f aca="false">IF(AW234&gt;0.1,J234,"")</f>
        <v/>
      </c>
      <c r="AY234" s="1" t="str">
        <f aca="false">IF(ISERROR(AX234),"",AX234)</f>
        <v/>
      </c>
      <c r="AZ234" s="1" t="str">
        <f aca="false">IF(AW234&gt;1,J234,"")</f>
        <v/>
      </c>
      <c r="BA234" s="7" t="str">
        <f aca="false">IF(ISERROR(AZ234),"",AZ234)</f>
        <v/>
      </c>
      <c r="BB234" s="1" t="str">
        <f aca="false">IF(AW234&gt;5,J234,"")</f>
        <v/>
      </c>
      <c r="BC234" s="1" t="str">
        <f aca="false">IF(ISERROR(BB234),"",BB234)</f>
        <v/>
      </c>
      <c r="BD234" s="7" t="n">
        <f aca="false">IF(ISERROR(AW234),"",AW234)</f>
        <v>0.000762835640233977</v>
      </c>
      <c r="BE234" s="7" t="str">
        <f aca="false">IF(BD234=$BF$1,J234,"")</f>
        <v/>
      </c>
    </row>
    <row r="235" customFormat="false" ht="12.75" hidden="false" customHeight="false" outlineLevel="0" collapsed="false">
      <c r="J235" s="7" t="n">
        <v>8700</v>
      </c>
      <c r="K235" s="7" t="n">
        <f aca="false">$C$10/(2*$C$3)</f>
        <v>96.6666666666667</v>
      </c>
      <c r="L235" s="7" t="n">
        <f aca="false">(1+((4*$C$9*$C$3)/($C$6)))^0.5</f>
        <v>1.00741252722011</v>
      </c>
      <c r="M235" s="7" t="n">
        <f aca="false">1-L235</f>
        <v>-0.00741252722010555</v>
      </c>
      <c r="N235" s="7" t="n">
        <f aca="false">EXP(K235*M235)</f>
        <v>0.488437236450335</v>
      </c>
      <c r="O235" s="7" t="n">
        <f aca="false">$C$10-($C$6*J235*L235)</f>
        <v>-760.448898681492</v>
      </c>
      <c r="P235" s="7" t="n">
        <f aca="false">2*(($C$3*$C$6*J235)^0.5)</f>
        <v>45.6946386351835</v>
      </c>
      <c r="Q235" s="7" t="n">
        <f aca="false">O235/P235</f>
        <v>-16.6419720429952</v>
      </c>
      <c r="R235" s="7" t="n">
        <f aca="false">ABS(Q235)</f>
        <v>16.6419720429952</v>
      </c>
      <c r="S235" s="7" t="n">
        <f aca="false">IF(Q235&gt;0,ERFC(Q235),(1+ERF(R235)))</f>
        <v>2</v>
      </c>
      <c r="T235" s="7" t="n">
        <f aca="false">($C$7)/(4*(($C$4*$C$10)^0.5))</f>
        <v>1.04329809549195</v>
      </c>
      <c r="U235" s="7" t="n">
        <f aca="false">($C$8)/(4*($C$5*$C$10)^0.5)</f>
        <v>0.633156951932116</v>
      </c>
      <c r="V235" s="7" t="n">
        <f aca="false">ERF(T235)</f>
        <v>0.859907408946575</v>
      </c>
      <c r="W235" s="7" t="n">
        <f aca="false">ERF(U235)</f>
        <v>0.629436931703539</v>
      </c>
      <c r="X235" s="7" t="n">
        <f aca="false">0.5*N235*S235*V235*W235</f>
        <v>0.264370308245524</v>
      </c>
      <c r="Z235" s="7" t="n">
        <f aca="false">$C$11/(2*$C$3)</f>
        <v>0</v>
      </c>
      <c r="AA235" s="7" t="n">
        <f aca="false">EXP(Z235*M235)</f>
        <v>1</v>
      </c>
      <c r="AB235" s="7" t="n">
        <f aca="false">$C$11-($C$6*J235*L235)</f>
        <v>-876.448898681492</v>
      </c>
      <c r="AC235" s="7" t="n">
        <f aca="false">AB235/P235</f>
        <v>-19.1805630782832</v>
      </c>
      <c r="AD235" s="8" t="n">
        <f aca="false">ABS(AC235)</f>
        <v>19.1805630782832</v>
      </c>
      <c r="AE235" s="1" t="n">
        <f aca="false">IF(AC235&gt;0,ERFC(AC235),(1+ERF(AD235)))</f>
        <v>2</v>
      </c>
      <c r="AF235" s="1" t="e">
        <f aca="false">$C$7/(4*($C$4*$C$11)^0.5)</f>
        <v>#DIV/0!</v>
      </c>
      <c r="AG235" s="1" t="e">
        <f aca="false">$C$8/(4*($C$5*$C$11)^0.5)</f>
        <v>#DIV/0!</v>
      </c>
      <c r="AH235" s="7" t="e">
        <f aca="false">ERF(AF235)</f>
        <v>#DIV/0!</v>
      </c>
      <c r="AI235" s="7" t="e">
        <f aca="false">ERF(AG235)</f>
        <v>#DIV/0!</v>
      </c>
      <c r="AJ235" s="7" t="e">
        <f aca="false">0.5*AA235*AE235*AH235*AI235</f>
        <v>#DIV/0!</v>
      </c>
      <c r="AL235" s="7" t="n">
        <f aca="false">$C$12/(2*$C$3)</f>
        <v>833.333333333333</v>
      </c>
      <c r="AM235" s="7" t="n">
        <f aca="false">EXP(AL235*M235)</f>
        <v>0.00207642831659264</v>
      </c>
      <c r="AN235" s="7" t="n">
        <f aca="false">$C$12-($C$6*J235*L235)</f>
        <v>123.551101318508</v>
      </c>
      <c r="AO235" s="7" t="n">
        <f aca="false">AN235/P235</f>
        <v>2.70384239833724</v>
      </c>
      <c r="AP235" s="7" t="n">
        <f aca="false">ABS(AO235)</f>
        <v>2.70384239833724</v>
      </c>
      <c r="AQ235" s="8" t="n">
        <f aca="false">IF(AO235&gt;0,ERFC(AO235),(1+ERF(AP235)))</f>
        <v>0.000131404876891471</v>
      </c>
      <c r="AR235" s="7" t="n">
        <f aca="false">$C$7/(4*($C$4*$C$12)^0.5)</f>
        <v>0.355334527259351</v>
      </c>
      <c r="AS235" s="7" t="n">
        <f aca="false">$C$8/(4*($C$5*$C$12)^0.5)</f>
        <v>0.215645487294486</v>
      </c>
      <c r="AT235" s="7" t="n">
        <f aca="false">ERF(AR235)</f>
        <v>0.384697444309489</v>
      </c>
      <c r="AU235" s="7" t="n">
        <f aca="false">ERF(AS235)</f>
        <v>0.239610064216694</v>
      </c>
      <c r="AV235" s="7" t="n">
        <f aca="false">0.5*AM235*AQ235*AT235*AU235</f>
        <v>1.25754283612843E-008</v>
      </c>
      <c r="AW235" s="7" t="n">
        <f aca="false">AV235*$D$21</f>
        <v>0.00314385709032108</v>
      </c>
      <c r="AX235" s="7" t="str">
        <f aca="false">IF(AW235&gt;0.1,J235,"")</f>
        <v/>
      </c>
      <c r="AY235" s="1" t="str">
        <f aca="false">IF(ISERROR(AX235),"",AX235)</f>
        <v/>
      </c>
      <c r="AZ235" s="1" t="str">
        <f aca="false">IF(AW235&gt;1,J235,"")</f>
        <v/>
      </c>
      <c r="BA235" s="7" t="str">
        <f aca="false">IF(ISERROR(AZ235),"",AZ235)</f>
        <v/>
      </c>
      <c r="BB235" s="1" t="str">
        <f aca="false">IF(AW235&gt;5,J235,"")</f>
        <v/>
      </c>
      <c r="BC235" s="1" t="str">
        <f aca="false">IF(ISERROR(BB235),"",BB235)</f>
        <v/>
      </c>
      <c r="BD235" s="7" t="n">
        <f aca="false">IF(ISERROR(AW235),"",AW235)</f>
        <v>0.00314385709032108</v>
      </c>
      <c r="BE235" s="7" t="str">
        <f aca="false">IF(BD235=$BF$1,J235,"")</f>
        <v/>
      </c>
    </row>
    <row r="236" customFormat="false" ht="12.75" hidden="false" customHeight="false" outlineLevel="0" collapsed="false">
      <c r="J236" s="7" t="n">
        <v>8800</v>
      </c>
      <c r="K236" s="7" t="n">
        <f aca="false">$C$10/(2*$C$3)</f>
        <v>96.6666666666667</v>
      </c>
      <c r="L236" s="7" t="n">
        <f aca="false">(1+((4*$C$9*$C$3)/($C$6)))^0.5</f>
        <v>1.00741252722011</v>
      </c>
      <c r="M236" s="7" t="n">
        <f aca="false">1-L236</f>
        <v>-0.00741252722010555</v>
      </c>
      <c r="N236" s="7" t="n">
        <f aca="false">EXP(K236*M236)</f>
        <v>0.488437236450335</v>
      </c>
      <c r="O236" s="7" t="n">
        <f aca="false">$C$10-($C$6*J236*L236)</f>
        <v>-770.523023953693</v>
      </c>
      <c r="P236" s="7" t="n">
        <f aca="false">2*(($C$3*$C$6*J236)^0.5)</f>
        <v>45.9565011723042</v>
      </c>
      <c r="Q236" s="7" t="n">
        <f aca="false">O236/P236</f>
        <v>-16.7663552337194</v>
      </c>
      <c r="R236" s="7" t="n">
        <f aca="false">ABS(Q236)</f>
        <v>16.7663552337194</v>
      </c>
      <c r="S236" s="7" t="n">
        <f aca="false">IF(Q236&gt;0,ERFC(Q236),(1+ERF(R236)))</f>
        <v>2</v>
      </c>
      <c r="T236" s="7" t="n">
        <f aca="false">($C$7)/(4*(($C$4*$C$10)^0.5))</f>
        <v>1.04329809549195</v>
      </c>
      <c r="U236" s="7" t="n">
        <f aca="false">($C$8)/(4*($C$5*$C$10)^0.5)</f>
        <v>0.633156951932116</v>
      </c>
      <c r="V236" s="7" t="n">
        <f aca="false">ERF(T236)</f>
        <v>0.859907408946575</v>
      </c>
      <c r="W236" s="7" t="n">
        <f aca="false">ERF(U236)</f>
        <v>0.629436931703539</v>
      </c>
      <c r="X236" s="7" t="n">
        <f aca="false">0.5*N236*S236*V236*W236</f>
        <v>0.264370308245524</v>
      </c>
      <c r="Z236" s="7" t="n">
        <f aca="false">$C$11/(2*$C$3)</f>
        <v>0</v>
      </c>
      <c r="AA236" s="7" t="n">
        <f aca="false">EXP(Z236*M236)</f>
        <v>1</v>
      </c>
      <c r="AB236" s="7" t="n">
        <f aca="false">$C$11-($C$6*J236*L236)</f>
        <v>-886.523023953693</v>
      </c>
      <c r="AC236" s="7" t="n">
        <f aca="false">AB236/P236</f>
        <v>-19.290481245077</v>
      </c>
      <c r="AD236" s="8" t="n">
        <f aca="false">ABS(AC236)</f>
        <v>19.290481245077</v>
      </c>
      <c r="AE236" s="1" t="n">
        <f aca="false">IF(AC236&gt;0,ERFC(AC236),(1+ERF(AD236)))</f>
        <v>2</v>
      </c>
      <c r="AF236" s="1" t="e">
        <f aca="false">$C$7/(4*($C$4*$C$11)^0.5)</f>
        <v>#DIV/0!</v>
      </c>
      <c r="AG236" s="1" t="e">
        <f aca="false">$C$8/(4*($C$5*$C$11)^0.5)</f>
        <v>#DIV/0!</v>
      </c>
      <c r="AH236" s="7" t="e">
        <f aca="false">ERF(AF236)</f>
        <v>#DIV/0!</v>
      </c>
      <c r="AI236" s="7" t="e">
        <f aca="false">ERF(AG236)</f>
        <v>#DIV/0!</v>
      </c>
      <c r="AJ236" s="7" t="e">
        <f aca="false">0.5*AA236*AE236*AH236*AI236</f>
        <v>#DIV/0!</v>
      </c>
      <c r="AL236" s="7" t="n">
        <f aca="false">$C$12/(2*$C$3)</f>
        <v>833.333333333333</v>
      </c>
      <c r="AM236" s="7" t="n">
        <f aca="false">EXP(AL236*M236)</f>
        <v>0.00207642831659264</v>
      </c>
      <c r="AN236" s="7" t="n">
        <f aca="false">$C$12-($C$6*J236*L236)</f>
        <v>113.476976046307</v>
      </c>
      <c r="AO236" s="7" t="n">
        <f aca="false">AN236/P236</f>
        <v>2.46922574938525</v>
      </c>
      <c r="AP236" s="7" t="n">
        <f aca="false">ABS(AO236)</f>
        <v>2.46922574938525</v>
      </c>
      <c r="AQ236" s="8" t="n">
        <f aca="false">IF(AO236&gt;0,ERFC(AO236),(1+ERF(AP236)))</f>
        <v>0.000479395734188777</v>
      </c>
      <c r="AR236" s="7" t="n">
        <f aca="false">$C$7/(4*($C$4*$C$12)^0.5)</f>
        <v>0.355334527259351</v>
      </c>
      <c r="AS236" s="7" t="n">
        <f aca="false">$C$8/(4*($C$5*$C$12)^0.5)</f>
        <v>0.215645487294486</v>
      </c>
      <c r="AT236" s="7" t="n">
        <f aca="false">ERF(AR236)</f>
        <v>0.384697444309489</v>
      </c>
      <c r="AU236" s="7" t="n">
        <f aca="false">ERF(AS236)</f>
        <v>0.239610064216694</v>
      </c>
      <c r="AV236" s="7" t="n">
        <f aca="false">0.5*AM236*AQ236*AT236*AU236</f>
        <v>4.58781047903979E-008</v>
      </c>
      <c r="AW236" s="7" t="n">
        <f aca="false">AV236*$D$21</f>
        <v>0.0114695261975995</v>
      </c>
      <c r="AX236" s="7" t="str">
        <f aca="false">IF(AW236&gt;0.1,J236,"")</f>
        <v/>
      </c>
      <c r="AY236" s="1" t="str">
        <f aca="false">IF(ISERROR(AX236),"",AX236)</f>
        <v/>
      </c>
      <c r="AZ236" s="1" t="str">
        <f aca="false">IF(AW236&gt;1,J236,"")</f>
        <v/>
      </c>
      <c r="BA236" s="7" t="str">
        <f aca="false">IF(ISERROR(AZ236),"",AZ236)</f>
        <v/>
      </c>
      <c r="BB236" s="1" t="str">
        <f aca="false">IF(AW236&gt;5,J236,"")</f>
        <v/>
      </c>
      <c r="BC236" s="1" t="str">
        <f aca="false">IF(ISERROR(BB236),"",BB236)</f>
        <v/>
      </c>
      <c r="BD236" s="7" t="n">
        <f aca="false">IF(ISERROR(AW236),"",AW236)</f>
        <v>0.0114695261975995</v>
      </c>
      <c r="BE236" s="7" t="str">
        <f aca="false">IF(BD236=$BF$1,J236,"")</f>
        <v/>
      </c>
    </row>
    <row r="237" customFormat="false" ht="12.75" hidden="false" customHeight="false" outlineLevel="0" collapsed="false">
      <c r="J237" s="7" t="n">
        <v>8900</v>
      </c>
      <c r="K237" s="7" t="n">
        <f aca="false">$C$10/(2*$C$3)</f>
        <v>96.6666666666667</v>
      </c>
      <c r="L237" s="7" t="n">
        <f aca="false">(1+((4*$C$9*$C$3)/($C$6)))^0.5</f>
        <v>1.00741252722011</v>
      </c>
      <c r="M237" s="7" t="n">
        <f aca="false">1-L237</f>
        <v>-0.00741252722010555</v>
      </c>
      <c r="N237" s="7" t="n">
        <f aca="false">EXP(K237*M237)</f>
        <v>0.488437236450335</v>
      </c>
      <c r="O237" s="7" t="n">
        <f aca="false">$C$10-($C$6*J237*L237)</f>
        <v>-780.597149225894</v>
      </c>
      <c r="P237" s="7" t="n">
        <f aca="false">2*(($C$3*$C$6*J237)^0.5)</f>
        <v>46.2168800331654</v>
      </c>
      <c r="Q237" s="7" t="n">
        <f aca="false">O237/P237</f>
        <v>-16.8898711610506</v>
      </c>
      <c r="R237" s="7" t="n">
        <f aca="false">ABS(Q237)</f>
        <v>16.8898711610506</v>
      </c>
      <c r="S237" s="7" t="n">
        <f aca="false">IF(Q237&gt;0,ERFC(Q237),(1+ERF(R237)))</f>
        <v>2</v>
      </c>
      <c r="T237" s="7" t="n">
        <f aca="false">($C$7)/(4*(($C$4*$C$10)^0.5))</f>
        <v>1.04329809549195</v>
      </c>
      <c r="U237" s="7" t="n">
        <f aca="false">($C$8)/(4*($C$5*$C$10)^0.5)</f>
        <v>0.633156951932116</v>
      </c>
      <c r="V237" s="7" t="n">
        <f aca="false">ERF(T237)</f>
        <v>0.859907408946575</v>
      </c>
      <c r="W237" s="7" t="n">
        <f aca="false">ERF(U237)</f>
        <v>0.629436931703539</v>
      </c>
      <c r="X237" s="7" t="n">
        <f aca="false">0.5*N237*S237*V237*W237</f>
        <v>0.264370308245524</v>
      </c>
      <c r="Z237" s="7" t="n">
        <f aca="false">$C$11/(2*$C$3)</f>
        <v>0</v>
      </c>
      <c r="AA237" s="7" t="n">
        <f aca="false">EXP(Z237*M237)</f>
        <v>1</v>
      </c>
      <c r="AB237" s="7" t="n">
        <f aca="false">$C$11-($C$6*J237*L237)</f>
        <v>-896.597149225894</v>
      </c>
      <c r="AC237" s="7" t="n">
        <f aca="false">AB237/P237</f>
        <v>-19.3997766310165</v>
      </c>
      <c r="AD237" s="8" t="n">
        <f aca="false">ABS(AC237)</f>
        <v>19.3997766310165</v>
      </c>
      <c r="AE237" s="1" t="n">
        <f aca="false">IF(AC237&gt;0,ERFC(AC237),(1+ERF(AD237)))</f>
        <v>2</v>
      </c>
      <c r="AF237" s="1" t="e">
        <f aca="false">$C$7/(4*($C$4*$C$11)^0.5)</f>
        <v>#DIV/0!</v>
      </c>
      <c r="AG237" s="1" t="e">
        <f aca="false">$C$8/(4*($C$5*$C$11)^0.5)</f>
        <v>#DIV/0!</v>
      </c>
      <c r="AH237" s="7" t="e">
        <f aca="false">ERF(AF237)</f>
        <v>#DIV/0!</v>
      </c>
      <c r="AI237" s="7" t="e">
        <f aca="false">ERF(AG237)</f>
        <v>#DIV/0!</v>
      </c>
      <c r="AJ237" s="7" t="e">
        <f aca="false">0.5*AA237*AE237*AH237*AI237</f>
        <v>#DIV/0!</v>
      </c>
      <c r="AL237" s="7" t="n">
        <f aca="false">$C$12/(2*$C$3)</f>
        <v>833.333333333333</v>
      </c>
      <c r="AM237" s="7" t="n">
        <f aca="false">EXP(AL237*M237)</f>
        <v>0.00207642831659264</v>
      </c>
      <c r="AN237" s="7" t="n">
        <f aca="false">$C$12-($C$6*J237*L237)</f>
        <v>103.402850774106</v>
      </c>
      <c r="AO237" s="7" t="n">
        <f aca="false">AN237/P237</f>
        <v>2.23733948937929</v>
      </c>
      <c r="AP237" s="7" t="n">
        <f aca="false">ABS(AO237)</f>
        <v>2.23733948937929</v>
      </c>
      <c r="AQ237" s="8" t="n">
        <f aca="false">IF(AO237&gt;0,ERFC(AO237),(1+ERF(AP237)))</f>
        <v>0.00155576244425642</v>
      </c>
      <c r="AR237" s="7" t="n">
        <f aca="false">$C$7/(4*($C$4*$C$12)^0.5)</f>
        <v>0.355334527259351</v>
      </c>
      <c r="AS237" s="7" t="n">
        <f aca="false">$C$8/(4*($C$5*$C$12)^0.5)</f>
        <v>0.215645487294486</v>
      </c>
      <c r="AT237" s="7" t="n">
        <f aca="false">ERF(AR237)</f>
        <v>0.384697444309489</v>
      </c>
      <c r="AU237" s="7" t="n">
        <f aca="false">ERF(AS237)</f>
        <v>0.239610064216694</v>
      </c>
      <c r="AV237" s="7" t="n">
        <f aca="false">0.5*AM237*AQ237*AT237*AU237</f>
        <v>1.48886248575703E-007</v>
      </c>
      <c r="AW237" s="7" t="n">
        <f aca="false">AV237*$D$21</f>
        <v>0.0372215621439257</v>
      </c>
      <c r="AX237" s="7" t="str">
        <f aca="false">IF(AW237&gt;0.1,J237,"")</f>
        <v/>
      </c>
      <c r="AY237" s="1" t="str">
        <f aca="false">IF(ISERROR(AX237),"",AX237)</f>
        <v/>
      </c>
      <c r="AZ237" s="1" t="str">
        <f aca="false">IF(AW237&gt;1,J237,"")</f>
        <v/>
      </c>
      <c r="BA237" s="7" t="str">
        <f aca="false">IF(ISERROR(AZ237),"",AZ237)</f>
        <v/>
      </c>
      <c r="BB237" s="1" t="str">
        <f aca="false">IF(AW237&gt;5,J237,"")</f>
        <v/>
      </c>
      <c r="BC237" s="1" t="str">
        <f aca="false">IF(ISERROR(BB237),"",BB237)</f>
        <v/>
      </c>
      <c r="BD237" s="7" t="n">
        <f aca="false">IF(ISERROR(AW237),"",AW237)</f>
        <v>0.0372215621439257</v>
      </c>
      <c r="BE237" s="7" t="str">
        <f aca="false">IF(BD237=$BF$1,J237,"")</f>
        <v/>
      </c>
    </row>
    <row r="238" customFormat="false" ht="12.75" hidden="false" customHeight="false" outlineLevel="0" collapsed="false">
      <c r="J238" s="7" t="n">
        <v>9000</v>
      </c>
      <c r="K238" s="7" t="n">
        <f aca="false">$C$10/(2*$C$3)</f>
        <v>96.6666666666667</v>
      </c>
      <c r="L238" s="7" t="n">
        <f aca="false">(1+((4*$C$9*$C$3)/($C$6)))^0.5</f>
        <v>1.00741252722011</v>
      </c>
      <c r="M238" s="7" t="n">
        <f aca="false">1-L238</f>
        <v>-0.00741252722010555</v>
      </c>
      <c r="N238" s="7" t="n">
        <f aca="false">EXP(K238*M238)</f>
        <v>0.488437236450335</v>
      </c>
      <c r="O238" s="7" t="n">
        <f aca="false">$C$10-($C$6*J238*L238)</f>
        <v>-790.671274498095</v>
      </c>
      <c r="P238" s="7" t="n">
        <f aca="false">2*(($C$3*$C$6*J238)^0.5)</f>
        <v>46.475800154489</v>
      </c>
      <c r="Q238" s="7" t="n">
        <f aca="false">O238/P238</f>
        <v>-17.0125371025318</v>
      </c>
      <c r="R238" s="7" t="n">
        <f aca="false">ABS(Q238)</f>
        <v>17.0125371025318</v>
      </c>
      <c r="S238" s="7" t="n">
        <f aca="false">IF(Q238&gt;0,ERFC(Q238),(1+ERF(R238)))</f>
        <v>2</v>
      </c>
      <c r="T238" s="7" t="n">
        <f aca="false">($C$7)/(4*(($C$4*$C$10)^0.5))</f>
        <v>1.04329809549195</v>
      </c>
      <c r="U238" s="7" t="n">
        <f aca="false">($C$8)/(4*($C$5*$C$10)^0.5)</f>
        <v>0.633156951932116</v>
      </c>
      <c r="V238" s="7" t="n">
        <f aca="false">ERF(T238)</f>
        <v>0.859907408946575</v>
      </c>
      <c r="W238" s="7" t="n">
        <f aca="false">ERF(U238)</f>
        <v>0.629436931703539</v>
      </c>
      <c r="X238" s="7" t="n">
        <f aca="false">0.5*N238*S238*V238*W238</f>
        <v>0.264370308245524</v>
      </c>
      <c r="Z238" s="7" t="n">
        <f aca="false">$C$11/(2*$C$3)</f>
        <v>0</v>
      </c>
      <c r="AA238" s="7" t="n">
        <f aca="false">EXP(Z238*M238)</f>
        <v>1</v>
      </c>
      <c r="AB238" s="7" t="n">
        <f aca="false">$C$11-($C$6*J238*L238)</f>
        <v>-906.671274498095</v>
      </c>
      <c r="AC238" s="7" t="n">
        <f aca="false">AB238/P238</f>
        <v>-19.508459703421</v>
      </c>
      <c r="AD238" s="8" t="n">
        <f aca="false">ABS(AC238)</f>
        <v>19.508459703421</v>
      </c>
      <c r="AE238" s="1" t="n">
        <f aca="false">IF(AC238&gt;0,ERFC(AC238),(1+ERF(AD238)))</f>
        <v>2</v>
      </c>
      <c r="AF238" s="1" t="e">
        <f aca="false">$C$7/(4*($C$4*$C$11)^0.5)</f>
        <v>#DIV/0!</v>
      </c>
      <c r="AG238" s="1" t="e">
        <f aca="false">$C$8/(4*($C$5*$C$11)^0.5)</f>
        <v>#DIV/0!</v>
      </c>
      <c r="AH238" s="7" t="e">
        <f aca="false">ERF(AF238)</f>
        <v>#DIV/0!</v>
      </c>
      <c r="AI238" s="7" t="e">
        <f aca="false">ERF(AG238)</f>
        <v>#DIV/0!</v>
      </c>
      <c r="AJ238" s="7" t="e">
        <f aca="false">0.5*AA238*AE238*AH238*AI238</f>
        <v>#DIV/0!</v>
      </c>
      <c r="AL238" s="7" t="n">
        <f aca="false">$C$12/(2*$C$3)</f>
        <v>833.333333333333</v>
      </c>
      <c r="AM238" s="7" t="n">
        <f aca="false">EXP(AL238*M238)</f>
        <v>0.00207642831659264</v>
      </c>
      <c r="AN238" s="7" t="n">
        <f aca="false">$C$12-($C$6*J238*L238)</f>
        <v>93.328725501905</v>
      </c>
      <c r="AO238" s="7" t="n">
        <f aca="false">AN238/P238</f>
        <v>2.00811444217579</v>
      </c>
      <c r="AP238" s="7" t="n">
        <f aca="false">ABS(AO238)</f>
        <v>2.00811444217579</v>
      </c>
      <c r="AQ238" s="8" t="n">
        <f aca="false">IF(AO238&gt;0,ERFC(AO238),(1+ERF(AP238)))</f>
        <v>0.00451272990840029</v>
      </c>
      <c r="AR238" s="7" t="n">
        <f aca="false">$C$7/(4*($C$4*$C$12)^0.5)</f>
        <v>0.355334527259351</v>
      </c>
      <c r="AS238" s="7" t="n">
        <f aca="false">$C$8/(4*($C$5*$C$12)^0.5)</f>
        <v>0.215645487294486</v>
      </c>
      <c r="AT238" s="7" t="n">
        <f aca="false">ERF(AR238)</f>
        <v>0.384697444309489</v>
      </c>
      <c r="AU238" s="7" t="n">
        <f aca="false">ERF(AS238)</f>
        <v>0.239610064216694</v>
      </c>
      <c r="AV238" s="7" t="n">
        <f aca="false">0.5*AM238*AQ238*AT238*AU238</f>
        <v>4.31867621806632E-007</v>
      </c>
      <c r="AW238" s="7" t="n">
        <f aca="false">AV238*$D$21</f>
        <v>0.107966905451658</v>
      </c>
      <c r="AX238" s="7" t="n">
        <f aca="false">IF(AW238&gt;0.1,J238,"")</f>
        <v>9000</v>
      </c>
      <c r="AY238" s="1" t="n">
        <f aca="false">IF(ISERROR(AX238),"",AX238)</f>
        <v>9000</v>
      </c>
      <c r="AZ238" s="1" t="str">
        <f aca="false">IF(AW238&gt;1,J238,"")</f>
        <v/>
      </c>
      <c r="BA238" s="7" t="str">
        <f aca="false">IF(ISERROR(AZ238),"",AZ238)</f>
        <v/>
      </c>
      <c r="BB238" s="1" t="str">
        <f aca="false">IF(AW238&gt;5,J238,"")</f>
        <v/>
      </c>
      <c r="BC238" s="1" t="str">
        <f aca="false">IF(ISERROR(BB238),"",BB238)</f>
        <v/>
      </c>
      <c r="BD238" s="7" t="n">
        <f aca="false">IF(ISERROR(AW238),"",AW238)</f>
        <v>0.107966905451658</v>
      </c>
      <c r="BE238" s="7" t="str">
        <f aca="false">IF(BD238=$BF$1,J238,"")</f>
        <v/>
      </c>
    </row>
    <row r="239" customFormat="false" ht="12.75" hidden="false" customHeight="false" outlineLevel="0" collapsed="false">
      <c r="J239" s="7" t="n">
        <v>9100</v>
      </c>
      <c r="K239" s="7" t="n">
        <f aca="false">$C$10/(2*$C$3)</f>
        <v>96.6666666666667</v>
      </c>
      <c r="L239" s="7" t="n">
        <f aca="false">(1+((4*$C$9*$C$3)/($C$6)))^0.5</f>
        <v>1.00741252722011</v>
      </c>
      <c r="M239" s="7" t="n">
        <f aca="false">1-L239</f>
        <v>-0.00741252722010555</v>
      </c>
      <c r="N239" s="7" t="n">
        <f aca="false">EXP(K239*M239)</f>
        <v>0.488437236450335</v>
      </c>
      <c r="O239" s="7" t="n">
        <f aca="false">$C$10-($C$6*J239*L239)</f>
        <v>-800.745399770296</v>
      </c>
      <c r="P239" s="7" t="n">
        <f aca="false">2*(($C$3*$C$6*J239)^0.5)</f>
        <v>46.7332857821917</v>
      </c>
      <c r="Q239" s="7" t="n">
        <f aca="false">O239/P239</f>
        <v>-17.1343697830772</v>
      </c>
      <c r="R239" s="7" t="n">
        <f aca="false">ABS(Q239)</f>
        <v>17.1343697830772</v>
      </c>
      <c r="S239" s="7" t="n">
        <f aca="false">IF(Q239&gt;0,ERFC(Q239),(1+ERF(R239)))</f>
        <v>2</v>
      </c>
      <c r="T239" s="7" t="n">
        <f aca="false">($C$7)/(4*(($C$4*$C$10)^0.5))</f>
        <v>1.04329809549195</v>
      </c>
      <c r="U239" s="7" t="n">
        <f aca="false">($C$8)/(4*($C$5*$C$10)^0.5)</f>
        <v>0.633156951932116</v>
      </c>
      <c r="V239" s="7" t="n">
        <f aca="false">ERF(T239)</f>
        <v>0.859907408946575</v>
      </c>
      <c r="W239" s="7" t="n">
        <f aca="false">ERF(U239)</f>
        <v>0.629436931703539</v>
      </c>
      <c r="X239" s="7" t="n">
        <f aca="false">0.5*N239*S239*V239*W239</f>
        <v>0.264370308245524</v>
      </c>
      <c r="Z239" s="7" t="n">
        <f aca="false">$C$11/(2*$C$3)</f>
        <v>0</v>
      </c>
      <c r="AA239" s="7" t="n">
        <f aca="false">EXP(Z239*M239)</f>
        <v>1</v>
      </c>
      <c r="AB239" s="7" t="n">
        <f aca="false">$C$11-($C$6*J239*L239)</f>
        <v>-916.745399770296</v>
      </c>
      <c r="AC239" s="7" t="n">
        <f aca="false">AB239/P239</f>
        <v>-19.6165406396405</v>
      </c>
      <c r="AD239" s="8" t="n">
        <f aca="false">ABS(AC239)</f>
        <v>19.6165406396405</v>
      </c>
      <c r="AE239" s="1" t="n">
        <f aca="false">IF(AC239&gt;0,ERFC(AC239),(1+ERF(AD239)))</f>
        <v>2</v>
      </c>
      <c r="AF239" s="1" t="e">
        <f aca="false">$C$7/(4*($C$4*$C$11)^0.5)</f>
        <v>#DIV/0!</v>
      </c>
      <c r="AG239" s="1" t="e">
        <f aca="false">$C$8/(4*($C$5*$C$11)^0.5)</f>
        <v>#DIV/0!</v>
      </c>
      <c r="AH239" s="7" t="e">
        <f aca="false">ERF(AF239)</f>
        <v>#DIV/0!</v>
      </c>
      <c r="AI239" s="7" t="e">
        <f aca="false">ERF(AG239)</f>
        <v>#DIV/0!</v>
      </c>
      <c r="AJ239" s="7" t="e">
        <f aca="false">0.5*AA239*AE239*AH239*AI239</f>
        <v>#DIV/0!</v>
      </c>
      <c r="AL239" s="7" t="n">
        <f aca="false">$C$12/(2*$C$3)</f>
        <v>833.333333333333</v>
      </c>
      <c r="AM239" s="7" t="n">
        <f aca="false">EXP(AL239*M239)</f>
        <v>0.00207642831659264</v>
      </c>
      <c r="AN239" s="7" t="n">
        <f aca="false">$C$12-($C$6*J239*L239)</f>
        <v>83.2546002297039</v>
      </c>
      <c r="AO239" s="7" t="n">
        <f aca="false">AN239/P239</f>
        <v>1.78148398590516</v>
      </c>
      <c r="AP239" s="7" t="n">
        <f aca="false">ABS(AO239)</f>
        <v>1.78148398590516</v>
      </c>
      <c r="AQ239" s="8" t="n">
        <f aca="false">IF(AO239&gt;0,ERFC(AO239),(1+ERF(AP239)))</f>
        <v>0.0117555422819856</v>
      </c>
      <c r="AR239" s="7" t="n">
        <f aca="false">$C$7/(4*($C$4*$C$12)^0.5)</f>
        <v>0.355334527259351</v>
      </c>
      <c r="AS239" s="7" t="n">
        <f aca="false">$C$8/(4*($C$5*$C$12)^0.5)</f>
        <v>0.215645487294486</v>
      </c>
      <c r="AT239" s="7" t="n">
        <f aca="false">ERF(AR239)</f>
        <v>0.384697444309489</v>
      </c>
      <c r="AU239" s="7" t="n">
        <f aca="false">ERF(AS239)</f>
        <v>0.239610064216694</v>
      </c>
      <c r="AV239" s="7" t="n">
        <f aca="false">0.5*AM239*AQ239*AT239*AU239</f>
        <v>1.12500375413961E-006</v>
      </c>
      <c r="AW239" s="7" t="n">
        <f aca="false">AV239*$D$21</f>
        <v>0.281250938534903</v>
      </c>
      <c r="AX239" s="7" t="n">
        <f aca="false">IF(AW239&gt;0.1,J239,"")</f>
        <v>9100</v>
      </c>
      <c r="AY239" s="1" t="n">
        <f aca="false">IF(ISERROR(AX239),"",AX239)</f>
        <v>9100</v>
      </c>
      <c r="AZ239" s="1" t="str">
        <f aca="false">IF(AW239&gt;1,J239,"")</f>
        <v/>
      </c>
      <c r="BA239" s="7" t="str">
        <f aca="false">IF(ISERROR(AZ239),"",AZ239)</f>
        <v/>
      </c>
      <c r="BB239" s="1" t="str">
        <f aca="false">IF(AW239&gt;5,J239,"")</f>
        <v/>
      </c>
      <c r="BC239" s="1" t="str">
        <f aca="false">IF(ISERROR(BB239),"",BB239)</f>
        <v/>
      </c>
      <c r="BD239" s="7" t="n">
        <f aca="false">IF(ISERROR(AW239),"",AW239)</f>
        <v>0.281250938534903</v>
      </c>
      <c r="BE239" s="7" t="str">
        <f aca="false">IF(BD239=$BF$1,J239,"")</f>
        <v/>
      </c>
    </row>
    <row r="240" customFormat="false" ht="12.75" hidden="false" customHeight="false" outlineLevel="0" collapsed="false">
      <c r="J240" s="7" t="n">
        <v>9200</v>
      </c>
      <c r="K240" s="7" t="n">
        <f aca="false">$C$10/(2*$C$3)</f>
        <v>96.6666666666667</v>
      </c>
      <c r="L240" s="7" t="n">
        <f aca="false">(1+((4*$C$9*$C$3)/($C$6)))^0.5</f>
        <v>1.00741252722011</v>
      </c>
      <c r="M240" s="7" t="n">
        <f aca="false">1-L240</f>
        <v>-0.00741252722010555</v>
      </c>
      <c r="N240" s="7" t="n">
        <f aca="false">EXP(K240*M240)</f>
        <v>0.488437236450335</v>
      </c>
      <c r="O240" s="7" t="n">
        <f aca="false">$C$10-($C$6*J240*L240)</f>
        <v>-810.819525042497</v>
      </c>
      <c r="P240" s="7" t="n">
        <f aca="false">2*(($C$3*$C$6*J240)^0.5)</f>
        <v>46.9893604978829</v>
      </c>
      <c r="Q240" s="7" t="n">
        <f aca="false">O240/P240</f>
        <v>-17.2553853989783</v>
      </c>
      <c r="R240" s="7" t="n">
        <f aca="false">ABS(Q240)</f>
        <v>17.2553853989783</v>
      </c>
      <c r="S240" s="7" t="n">
        <f aca="false">IF(Q240&gt;0,ERFC(Q240),(1+ERF(R240)))</f>
        <v>2</v>
      </c>
      <c r="T240" s="7" t="n">
        <f aca="false">($C$7)/(4*(($C$4*$C$10)^0.5))</f>
        <v>1.04329809549195</v>
      </c>
      <c r="U240" s="7" t="n">
        <f aca="false">($C$8)/(4*($C$5*$C$10)^0.5)</f>
        <v>0.633156951932116</v>
      </c>
      <c r="V240" s="7" t="n">
        <f aca="false">ERF(T240)</f>
        <v>0.859907408946575</v>
      </c>
      <c r="W240" s="7" t="n">
        <f aca="false">ERF(U240)</f>
        <v>0.629436931703539</v>
      </c>
      <c r="X240" s="7" t="n">
        <f aca="false">0.5*N240*S240*V240*W240</f>
        <v>0.264370308245524</v>
      </c>
      <c r="Z240" s="7" t="n">
        <f aca="false">$C$11/(2*$C$3)</f>
        <v>0</v>
      </c>
      <c r="AA240" s="7" t="n">
        <f aca="false">EXP(Z240*M240)</f>
        <v>1</v>
      </c>
      <c r="AB240" s="7" t="n">
        <f aca="false">$C$11-($C$6*J240*L240)</f>
        <v>-926.819525042497</v>
      </c>
      <c r="AC240" s="7" t="n">
        <f aca="false">AB240/P240</f>
        <v>-19.7240293381787</v>
      </c>
      <c r="AD240" s="8" t="n">
        <f aca="false">ABS(AC240)</f>
        <v>19.7240293381787</v>
      </c>
      <c r="AE240" s="1" t="n">
        <f aca="false">IF(AC240&gt;0,ERFC(AC240),(1+ERF(AD240)))</f>
        <v>2</v>
      </c>
      <c r="AF240" s="1" t="e">
        <f aca="false">$C$7/(4*($C$4*$C$11)^0.5)</f>
        <v>#DIV/0!</v>
      </c>
      <c r="AG240" s="1" t="e">
        <f aca="false">$C$8/(4*($C$5*$C$11)^0.5)</f>
        <v>#DIV/0!</v>
      </c>
      <c r="AH240" s="7" t="e">
        <f aca="false">ERF(AF240)</f>
        <v>#DIV/0!</v>
      </c>
      <c r="AI240" s="7" t="e">
        <f aca="false">ERF(AG240)</f>
        <v>#DIV/0!</v>
      </c>
      <c r="AJ240" s="7" t="e">
        <f aca="false">0.5*AA240*AE240*AH240*AI240</f>
        <v>#DIV/0!</v>
      </c>
      <c r="AL240" s="7" t="n">
        <f aca="false">$C$12/(2*$C$3)</f>
        <v>833.333333333333</v>
      </c>
      <c r="AM240" s="7" t="n">
        <f aca="false">EXP(AL240*M240)</f>
        <v>0.00207642831659264</v>
      </c>
      <c r="AN240" s="7" t="n">
        <f aca="false">$C$12-($C$6*J240*L240)</f>
        <v>73.180474957503</v>
      </c>
      <c r="AO240" s="7" t="n">
        <f aca="false">AN240/P240</f>
        <v>1.55738393079004</v>
      </c>
      <c r="AP240" s="7" t="n">
        <f aca="false">ABS(AO240)</f>
        <v>1.55738393079004</v>
      </c>
      <c r="AQ240" s="8" t="n">
        <f aca="false">IF(AO240&gt;0,ERFC(AO240),(1+ERF(AP240)))</f>
        <v>0.0276318806600318</v>
      </c>
      <c r="AR240" s="7" t="n">
        <f aca="false">$C$7/(4*($C$4*$C$12)^0.5)</f>
        <v>0.355334527259351</v>
      </c>
      <c r="AS240" s="7" t="n">
        <f aca="false">$C$8/(4*($C$5*$C$12)^0.5)</f>
        <v>0.215645487294486</v>
      </c>
      <c r="AT240" s="7" t="n">
        <f aca="false">ERF(AR240)</f>
        <v>0.384697444309489</v>
      </c>
      <c r="AU240" s="7" t="n">
        <f aca="false">ERF(AS240)</f>
        <v>0.239610064216694</v>
      </c>
      <c r="AV240" s="7" t="n">
        <f aca="false">0.5*AM240*AQ240*AT240*AU240</f>
        <v>2.644367118998E-006</v>
      </c>
      <c r="AW240" s="7" t="n">
        <f aca="false">AV240*$D$21</f>
        <v>0.661091779749501</v>
      </c>
      <c r="AX240" s="7" t="n">
        <f aca="false">IF(AW240&gt;0.1,J240,"")</f>
        <v>9200</v>
      </c>
      <c r="AY240" s="1" t="n">
        <f aca="false">IF(ISERROR(AX240),"",AX240)</f>
        <v>9200</v>
      </c>
      <c r="AZ240" s="1" t="str">
        <f aca="false">IF(AW240&gt;1,J240,"")</f>
        <v/>
      </c>
      <c r="BA240" s="7" t="str">
        <f aca="false">IF(ISERROR(AZ240),"",AZ240)</f>
        <v/>
      </c>
      <c r="BB240" s="1" t="str">
        <f aca="false">IF(AW240&gt;5,J240,"")</f>
        <v/>
      </c>
      <c r="BC240" s="1" t="str">
        <f aca="false">IF(ISERROR(BB240),"",BB240)</f>
        <v/>
      </c>
      <c r="BD240" s="7" t="n">
        <f aca="false">IF(ISERROR(AW240),"",AW240)</f>
        <v>0.661091779749501</v>
      </c>
      <c r="BE240" s="7" t="str">
        <f aca="false">IF(BD240=$BF$1,J240,"")</f>
        <v/>
      </c>
    </row>
    <row r="241" customFormat="false" ht="12.75" hidden="false" customHeight="false" outlineLevel="0" collapsed="false">
      <c r="J241" s="7" t="n">
        <v>9300</v>
      </c>
      <c r="K241" s="7" t="n">
        <f aca="false">$C$10/(2*$C$3)</f>
        <v>96.6666666666667</v>
      </c>
      <c r="L241" s="7" t="n">
        <f aca="false">(1+((4*$C$9*$C$3)/($C$6)))^0.5</f>
        <v>1.00741252722011</v>
      </c>
      <c r="M241" s="7" t="n">
        <f aca="false">1-L241</f>
        <v>-0.00741252722010555</v>
      </c>
      <c r="N241" s="7" t="n">
        <f aca="false">EXP(K241*M241)</f>
        <v>0.488437236450335</v>
      </c>
      <c r="O241" s="7" t="n">
        <f aca="false">$C$10-($C$6*J241*L241)</f>
        <v>-820.893650314698</v>
      </c>
      <c r="P241" s="7" t="n">
        <f aca="false">2*(($C$3*$C$6*J241)^0.5)</f>
        <v>47.2440472440709</v>
      </c>
      <c r="Q241" s="7" t="n">
        <f aca="false">O241/P241</f>
        <v>-17.3755996406028</v>
      </c>
      <c r="R241" s="7" t="n">
        <f aca="false">ABS(Q241)</f>
        <v>17.3755996406028</v>
      </c>
      <c r="S241" s="7" t="n">
        <f aca="false">IF(Q241&gt;0,ERFC(Q241),(1+ERF(R241)))</f>
        <v>2</v>
      </c>
      <c r="T241" s="7" t="n">
        <f aca="false">($C$7)/(4*(($C$4*$C$10)^0.5))</f>
        <v>1.04329809549195</v>
      </c>
      <c r="U241" s="7" t="n">
        <f aca="false">($C$8)/(4*($C$5*$C$10)^0.5)</f>
        <v>0.633156951932116</v>
      </c>
      <c r="V241" s="7" t="n">
        <f aca="false">ERF(T241)</f>
        <v>0.859907408946575</v>
      </c>
      <c r="W241" s="7" t="n">
        <f aca="false">ERF(U241)</f>
        <v>0.629436931703539</v>
      </c>
      <c r="X241" s="7" t="n">
        <f aca="false">0.5*N241*S241*V241*W241</f>
        <v>0.264370308245524</v>
      </c>
      <c r="Z241" s="7" t="n">
        <f aca="false">$C$11/(2*$C$3)</f>
        <v>0</v>
      </c>
      <c r="AA241" s="7" t="n">
        <f aca="false">EXP(Z241*M241)</f>
        <v>1</v>
      </c>
      <c r="AB241" s="7" t="n">
        <f aca="false">$C$11-($C$6*J241*L241)</f>
        <v>-936.893650314698</v>
      </c>
      <c r="AC241" s="7" t="n">
        <f aca="false">AB241/P241</f>
        <v>-19.8309354292731</v>
      </c>
      <c r="AD241" s="8" t="n">
        <f aca="false">ABS(AC241)</f>
        <v>19.8309354292731</v>
      </c>
      <c r="AE241" s="1" t="n">
        <f aca="false">IF(AC241&gt;0,ERFC(AC241),(1+ERF(AD241)))</f>
        <v>2</v>
      </c>
      <c r="AF241" s="1" t="e">
        <f aca="false">$C$7/(4*($C$4*$C$11)^0.5)</f>
        <v>#DIV/0!</v>
      </c>
      <c r="AG241" s="1" t="e">
        <f aca="false">$C$8/(4*($C$5*$C$11)^0.5)</f>
        <v>#DIV/0!</v>
      </c>
      <c r="AH241" s="7" t="e">
        <f aca="false">ERF(AF241)</f>
        <v>#DIV/0!</v>
      </c>
      <c r="AI241" s="7" t="e">
        <f aca="false">ERF(AG241)</f>
        <v>#DIV/0!</v>
      </c>
      <c r="AJ241" s="7" t="e">
        <f aca="false">0.5*AA241*AE241*AH241*AI241</f>
        <v>#DIV/0!</v>
      </c>
      <c r="AL241" s="7" t="n">
        <f aca="false">$C$12/(2*$C$3)</f>
        <v>833.333333333333</v>
      </c>
      <c r="AM241" s="7" t="n">
        <f aca="false">EXP(AL241*M241)</f>
        <v>0.00207642831659264</v>
      </c>
      <c r="AN241" s="7" t="n">
        <f aca="false">$C$12-($C$6*J241*L241)</f>
        <v>63.1063496853019</v>
      </c>
      <c r="AO241" s="7" t="n">
        <f aca="false">AN241/P241</f>
        <v>1.33575240409196</v>
      </c>
      <c r="AP241" s="7" t="n">
        <f aca="false">ABS(AO241)</f>
        <v>1.33575240409196</v>
      </c>
      <c r="AQ241" s="8" t="n">
        <f aca="false">IF(AO241&gt;0,ERFC(AO241),(1+ERF(AP241)))</f>
        <v>0.0588865808683548</v>
      </c>
      <c r="AR241" s="7" t="n">
        <f aca="false">$C$7/(4*($C$4*$C$12)^0.5)</f>
        <v>0.355334527259351</v>
      </c>
      <c r="AS241" s="7" t="n">
        <f aca="false">$C$8/(4*($C$5*$C$12)^0.5)</f>
        <v>0.215645487294486</v>
      </c>
      <c r="AT241" s="7" t="n">
        <f aca="false">ERF(AR241)</f>
        <v>0.384697444309489</v>
      </c>
      <c r="AU241" s="7" t="n">
        <f aca="false">ERF(AS241)</f>
        <v>0.239610064216694</v>
      </c>
      <c r="AV241" s="7" t="n">
        <f aca="false">0.5*AM241*AQ241*AT241*AU241</f>
        <v>5.63543756266045E-006</v>
      </c>
      <c r="AW241" s="7" t="n">
        <f aca="false">AV241*$D$21</f>
        <v>1.40885939066511</v>
      </c>
      <c r="AX241" s="7" t="n">
        <f aca="false">IF(AW241&gt;0.1,J241,"")</f>
        <v>9300</v>
      </c>
      <c r="AY241" s="1" t="n">
        <f aca="false">IF(ISERROR(AX241),"",AX241)</f>
        <v>9300</v>
      </c>
      <c r="AZ241" s="1" t="n">
        <f aca="false">IF(AW241&gt;1,J241,"")</f>
        <v>9300</v>
      </c>
      <c r="BA241" s="7" t="n">
        <f aca="false">IF(ISERROR(AZ241),"",AZ241)</f>
        <v>9300</v>
      </c>
      <c r="BB241" s="1" t="str">
        <f aca="false">IF(AW241&gt;5,J241,"")</f>
        <v/>
      </c>
      <c r="BC241" s="1" t="str">
        <f aca="false">IF(ISERROR(BB241),"",BB241)</f>
        <v/>
      </c>
      <c r="BD241" s="7" t="n">
        <f aca="false">IF(ISERROR(AW241),"",AW241)</f>
        <v>1.40885939066511</v>
      </c>
      <c r="BE241" s="7" t="str">
        <f aca="false">IF(BD241=$BF$1,J241,"")</f>
        <v/>
      </c>
    </row>
    <row r="242" customFormat="false" ht="12.75" hidden="false" customHeight="false" outlineLevel="0" collapsed="false">
      <c r="J242" s="7" t="n">
        <v>9400</v>
      </c>
      <c r="K242" s="7" t="n">
        <f aca="false">$C$10/(2*$C$3)</f>
        <v>96.6666666666667</v>
      </c>
      <c r="L242" s="7" t="n">
        <f aca="false">(1+((4*$C$9*$C$3)/($C$6)))^0.5</f>
        <v>1.00741252722011</v>
      </c>
      <c r="M242" s="7" t="n">
        <f aca="false">1-L242</f>
        <v>-0.00741252722010555</v>
      </c>
      <c r="N242" s="7" t="n">
        <f aca="false">EXP(K242*M242)</f>
        <v>0.488437236450335</v>
      </c>
      <c r="O242" s="7" t="n">
        <f aca="false">$C$10-($C$6*J242*L242)</f>
        <v>-830.967775586899</v>
      </c>
      <c r="P242" s="7" t="n">
        <f aca="false">2*(($C$3*$C$6*J242)^0.5)</f>
        <v>47.4973683481517</v>
      </c>
      <c r="Q242" s="7" t="n">
        <f aca="false">O242/P242</f>
        <v>-17.495027713872</v>
      </c>
      <c r="R242" s="7" t="n">
        <f aca="false">ABS(Q242)</f>
        <v>17.495027713872</v>
      </c>
      <c r="S242" s="7" t="n">
        <f aca="false">IF(Q242&gt;0,ERFC(Q242),(1+ERF(R242)))</f>
        <v>2</v>
      </c>
      <c r="T242" s="7" t="n">
        <f aca="false">($C$7)/(4*(($C$4*$C$10)^0.5))</f>
        <v>1.04329809549195</v>
      </c>
      <c r="U242" s="7" t="n">
        <f aca="false">($C$8)/(4*($C$5*$C$10)^0.5)</f>
        <v>0.633156951932116</v>
      </c>
      <c r="V242" s="7" t="n">
        <f aca="false">ERF(T242)</f>
        <v>0.859907408946575</v>
      </c>
      <c r="W242" s="7" t="n">
        <f aca="false">ERF(U242)</f>
        <v>0.629436931703539</v>
      </c>
      <c r="X242" s="7" t="n">
        <f aca="false">0.5*N242*S242*V242*W242</f>
        <v>0.264370308245524</v>
      </c>
      <c r="Z242" s="7" t="n">
        <f aca="false">$C$11/(2*$C$3)</f>
        <v>0</v>
      </c>
      <c r="AA242" s="7" t="n">
        <f aca="false">EXP(Z242*M242)</f>
        <v>1</v>
      </c>
      <c r="AB242" s="7" t="n">
        <f aca="false">$C$11-($C$6*J242*L242)</f>
        <v>-946.967775586899</v>
      </c>
      <c r="AC242" s="7" t="n">
        <f aca="false">AB242/P242</f>
        <v>-19.9372682849649</v>
      </c>
      <c r="AD242" s="8" t="n">
        <f aca="false">ABS(AC242)</f>
        <v>19.9372682849649</v>
      </c>
      <c r="AE242" s="1" t="n">
        <f aca="false">IF(AC242&gt;0,ERFC(AC242),(1+ERF(AD242)))</f>
        <v>2</v>
      </c>
      <c r="AF242" s="1" t="e">
        <f aca="false">$C$7/(4*($C$4*$C$11)^0.5)</f>
        <v>#DIV/0!</v>
      </c>
      <c r="AG242" s="1" t="e">
        <f aca="false">$C$8/(4*($C$5*$C$11)^0.5)</f>
        <v>#DIV/0!</v>
      </c>
      <c r="AH242" s="7" t="e">
        <f aca="false">ERF(AF242)</f>
        <v>#DIV/0!</v>
      </c>
      <c r="AI242" s="7" t="e">
        <f aca="false">ERF(AG242)</f>
        <v>#DIV/0!</v>
      </c>
      <c r="AJ242" s="7" t="e">
        <f aca="false">0.5*AA242*AE242*AH242*AI242</f>
        <v>#DIV/0!</v>
      </c>
      <c r="AL242" s="7" t="n">
        <f aca="false">$C$12/(2*$C$3)</f>
        <v>833.333333333333</v>
      </c>
      <c r="AM242" s="7" t="n">
        <f aca="false">EXP(AL242*M242)</f>
        <v>0.00207642831659264</v>
      </c>
      <c r="AN242" s="7" t="n">
        <f aca="false">$C$12-($C$6*J242*L242)</f>
        <v>53.0322244131008</v>
      </c>
      <c r="AO242" s="7" t="n">
        <f aca="false">AN242/P242</f>
        <v>1.11652974169809</v>
      </c>
      <c r="AP242" s="7" t="n">
        <f aca="false">ABS(AO242)</f>
        <v>1.11652974169809</v>
      </c>
      <c r="AQ242" s="8" t="n">
        <f aca="false">IF(AO242&gt;0,ERFC(AO242),(1+ERF(AP242)))</f>
        <v>0.114333418497858</v>
      </c>
      <c r="AR242" s="7" t="n">
        <f aca="false">$C$7/(4*($C$4*$C$12)^0.5)</f>
        <v>0.355334527259351</v>
      </c>
      <c r="AS242" s="7" t="n">
        <f aca="false">$C$8/(4*($C$5*$C$12)^0.5)</f>
        <v>0.215645487294486</v>
      </c>
      <c r="AT242" s="7" t="n">
        <f aca="false">ERF(AR242)</f>
        <v>0.384697444309489</v>
      </c>
      <c r="AU242" s="7" t="n">
        <f aca="false">ERF(AS242)</f>
        <v>0.239610064216694</v>
      </c>
      <c r="AV242" s="7" t="n">
        <f aca="false">0.5*AM242*AQ242*AT242*AU242</f>
        <v>1.09416921778941E-005</v>
      </c>
      <c r="AW242" s="7" t="n">
        <f aca="false">AV242*$D$21</f>
        <v>2.73542304447353</v>
      </c>
      <c r="AX242" s="7" t="n">
        <f aca="false">IF(AW242&gt;0.1,J242,"")</f>
        <v>9400</v>
      </c>
      <c r="AY242" s="1" t="n">
        <f aca="false">IF(ISERROR(AX242),"",AX242)</f>
        <v>9400</v>
      </c>
      <c r="AZ242" s="1" t="n">
        <f aca="false">IF(AW242&gt;1,J242,"")</f>
        <v>9400</v>
      </c>
      <c r="BA242" s="7" t="n">
        <f aca="false">IF(ISERROR(AZ242),"",AZ242)</f>
        <v>9400</v>
      </c>
      <c r="BB242" s="1" t="str">
        <f aca="false">IF(AW242&gt;5,J242,"")</f>
        <v/>
      </c>
      <c r="BC242" s="1" t="str">
        <f aca="false">IF(ISERROR(BB242),"",BB242)</f>
        <v/>
      </c>
      <c r="BD242" s="7" t="n">
        <f aca="false">IF(ISERROR(AW242),"",AW242)</f>
        <v>2.73542304447353</v>
      </c>
      <c r="BE242" s="7" t="str">
        <f aca="false">IF(BD242=$BF$1,J242,"")</f>
        <v/>
      </c>
    </row>
    <row r="243" customFormat="false" ht="12.75" hidden="false" customHeight="false" outlineLevel="0" collapsed="false">
      <c r="J243" s="7" t="n">
        <v>9500</v>
      </c>
      <c r="K243" s="7" t="n">
        <f aca="false">$C$10/(2*$C$3)</f>
        <v>96.6666666666667</v>
      </c>
      <c r="L243" s="7" t="n">
        <f aca="false">(1+((4*$C$9*$C$3)/($C$6)))^0.5</f>
        <v>1.00741252722011</v>
      </c>
      <c r="M243" s="7" t="n">
        <f aca="false">1-L243</f>
        <v>-0.00741252722010555</v>
      </c>
      <c r="N243" s="7" t="n">
        <f aca="false">EXP(K243*M243)</f>
        <v>0.488437236450335</v>
      </c>
      <c r="O243" s="7" t="n">
        <f aca="false">$C$10-($C$6*J243*L243)</f>
        <v>-841.0419008591</v>
      </c>
      <c r="P243" s="7" t="n">
        <f aca="false">2*(($C$3*$C$6*J243)^0.5)</f>
        <v>47.7493455452533</v>
      </c>
      <c r="Q243" s="7" t="n">
        <f aca="false">O243/P243</f>
        <v>-17.6136843605955</v>
      </c>
      <c r="R243" s="7" t="n">
        <f aca="false">ABS(Q243)</f>
        <v>17.6136843605955</v>
      </c>
      <c r="S243" s="7" t="n">
        <f aca="false">IF(Q243&gt;0,ERFC(Q243),(1+ERF(R243)))</f>
        <v>2</v>
      </c>
      <c r="T243" s="7" t="n">
        <f aca="false">($C$7)/(4*(($C$4*$C$10)^0.5))</f>
        <v>1.04329809549195</v>
      </c>
      <c r="U243" s="7" t="n">
        <f aca="false">($C$8)/(4*($C$5*$C$10)^0.5)</f>
        <v>0.633156951932116</v>
      </c>
      <c r="V243" s="7" t="n">
        <f aca="false">ERF(T243)</f>
        <v>0.859907408946575</v>
      </c>
      <c r="W243" s="7" t="n">
        <f aca="false">ERF(U243)</f>
        <v>0.629436931703539</v>
      </c>
      <c r="X243" s="7" t="n">
        <f aca="false">0.5*N243*S243*V243*W243</f>
        <v>0.264370308245524</v>
      </c>
      <c r="Z243" s="7" t="n">
        <f aca="false">$C$11/(2*$C$3)</f>
        <v>0</v>
      </c>
      <c r="AA243" s="7" t="n">
        <f aca="false">EXP(Z243*M243)</f>
        <v>1</v>
      </c>
      <c r="AB243" s="7" t="n">
        <f aca="false">$C$11-($C$6*J243*L243)</f>
        <v>-957.0419008591</v>
      </c>
      <c r="AC243" s="7" t="n">
        <f aca="false">AB243/P243</f>
        <v>-20.0430370286874</v>
      </c>
      <c r="AD243" s="8" t="n">
        <f aca="false">ABS(AC243)</f>
        <v>20.0430370286874</v>
      </c>
      <c r="AE243" s="1" t="n">
        <f aca="false">IF(AC243&gt;0,ERFC(AC243),(1+ERF(AD243)))</f>
        <v>2</v>
      </c>
      <c r="AF243" s="1" t="e">
        <f aca="false">$C$7/(4*($C$4*$C$11)^0.5)</f>
        <v>#DIV/0!</v>
      </c>
      <c r="AG243" s="1" t="e">
        <f aca="false">$C$8/(4*($C$5*$C$11)^0.5)</f>
        <v>#DIV/0!</v>
      </c>
      <c r="AH243" s="7" t="e">
        <f aca="false">ERF(AF243)</f>
        <v>#DIV/0!</v>
      </c>
      <c r="AI243" s="7" t="e">
        <f aca="false">ERF(AG243)</f>
        <v>#DIV/0!</v>
      </c>
      <c r="AJ243" s="7" t="e">
        <f aca="false">0.5*AA243*AE243*AH243*AI243</f>
        <v>#DIV/0!</v>
      </c>
      <c r="AL243" s="7" t="n">
        <f aca="false">$C$12/(2*$C$3)</f>
        <v>833.333333333333</v>
      </c>
      <c r="AM243" s="7" t="n">
        <f aca="false">EXP(AL243*M243)</f>
        <v>0.00207642831659264</v>
      </c>
      <c r="AN243" s="7" t="n">
        <f aca="false">$C$12-($C$6*J243*L243)</f>
        <v>42.9580991408998</v>
      </c>
      <c r="AO243" s="7" t="n">
        <f aca="false">AN243/P243</f>
        <v>0.8996583858974</v>
      </c>
      <c r="AP243" s="7" t="n">
        <f aca="false">ABS(AO243)</f>
        <v>0.8996583858974</v>
      </c>
      <c r="AQ243" s="8" t="n">
        <f aca="false">IF(AO243&gt;0,ERFC(AO243),(1+ERF(AP243)))</f>
        <v>0.203263319847172</v>
      </c>
      <c r="AR243" s="7" t="n">
        <f aca="false">$C$7/(4*($C$4*$C$12)^0.5)</f>
        <v>0.355334527259351</v>
      </c>
      <c r="AS243" s="7" t="n">
        <f aca="false">$C$8/(4*($C$5*$C$12)^0.5)</f>
        <v>0.215645487294486</v>
      </c>
      <c r="AT243" s="7" t="n">
        <f aca="false">ERF(AR243)</f>
        <v>0.384697444309489</v>
      </c>
      <c r="AU243" s="7" t="n">
        <f aca="false">ERF(AS243)</f>
        <v>0.239610064216694</v>
      </c>
      <c r="AV243" s="7" t="n">
        <f aca="false">0.5*AM243*AQ243*AT243*AU243</f>
        <v>1.94522713135378E-005</v>
      </c>
      <c r="AW243" s="7" t="n">
        <f aca="false">AV243*$D$21</f>
        <v>4.86306782838445</v>
      </c>
      <c r="AX243" s="7" t="n">
        <f aca="false">IF(AW243&gt;0.1,J243,"")</f>
        <v>9500</v>
      </c>
      <c r="AY243" s="1" t="n">
        <f aca="false">IF(ISERROR(AX243),"",AX243)</f>
        <v>9500</v>
      </c>
      <c r="AZ243" s="1" t="n">
        <f aca="false">IF(AW243&gt;1,J243,"")</f>
        <v>9500</v>
      </c>
      <c r="BA243" s="7" t="n">
        <f aca="false">IF(ISERROR(AZ243),"",AZ243)</f>
        <v>9500</v>
      </c>
      <c r="BB243" s="1" t="str">
        <f aca="false">IF(AW243&gt;5,J243,"")</f>
        <v/>
      </c>
      <c r="BC243" s="1" t="str">
        <f aca="false">IF(ISERROR(BB243),"",BB243)</f>
        <v/>
      </c>
      <c r="BD243" s="7" t="n">
        <f aca="false">IF(ISERROR(AW243),"",AW243)</f>
        <v>4.86306782838445</v>
      </c>
      <c r="BE243" s="7" t="str">
        <f aca="false">IF(BD243=$BF$1,J243,"")</f>
        <v/>
      </c>
    </row>
    <row r="244" customFormat="false" ht="12.75" hidden="false" customHeight="false" outlineLevel="0" collapsed="false">
      <c r="J244" s="7" t="n">
        <v>9600</v>
      </c>
      <c r="K244" s="7" t="n">
        <f aca="false">$C$10/(2*$C$3)</f>
        <v>96.6666666666667</v>
      </c>
      <c r="L244" s="7" t="n">
        <f aca="false">(1+((4*$C$9*$C$3)/($C$6)))^0.5</f>
        <v>1.00741252722011</v>
      </c>
      <c r="M244" s="7" t="n">
        <f aca="false">1-L244</f>
        <v>-0.00741252722010555</v>
      </c>
      <c r="N244" s="7" t="n">
        <f aca="false">EXP(K244*M244)</f>
        <v>0.488437236450335</v>
      </c>
      <c r="O244" s="7" t="n">
        <f aca="false">$C$10-($C$6*J244*L244)</f>
        <v>-851.116026131301</v>
      </c>
      <c r="P244" s="7" t="n">
        <f aca="false">2*(($C$3*$C$6*J244)^0.5)</f>
        <v>48</v>
      </c>
      <c r="Q244" s="7" t="n">
        <f aca="false">O244/P244</f>
        <v>-17.7315838777354</v>
      </c>
      <c r="R244" s="7" t="n">
        <f aca="false">ABS(Q244)</f>
        <v>17.7315838777354</v>
      </c>
      <c r="S244" s="7" t="n">
        <f aca="false">IF(Q244&gt;0,ERFC(Q244),(1+ERF(R244)))</f>
        <v>2</v>
      </c>
      <c r="T244" s="7" t="n">
        <f aca="false">($C$7)/(4*(($C$4*$C$10)^0.5))</f>
        <v>1.04329809549195</v>
      </c>
      <c r="U244" s="7" t="n">
        <f aca="false">($C$8)/(4*($C$5*$C$10)^0.5)</f>
        <v>0.633156951932116</v>
      </c>
      <c r="V244" s="7" t="n">
        <f aca="false">ERF(T244)</f>
        <v>0.859907408946575</v>
      </c>
      <c r="W244" s="7" t="n">
        <f aca="false">ERF(U244)</f>
        <v>0.629436931703539</v>
      </c>
      <c r="X244" s="7" t="n">
        <f aca="false">0.5*N244*S244*V244*W244</f>
        <v>0.264370308245524</v>
      </c>
      <c r="Z244" s="7" t="n">
        <f aca="false">$C$11/(2*$C$3)</f>
        <v>0</v>
      </c>
      <c r="AA244" s="7" t="n">
        <f aca="false">EXP(Z244*M244)</f>
        <v>1</v>
      </c>
      <c r="AB244" s="7" t="n">
        <f aca="false">$C$11-($C$6*J244*L244)</f>
        <v>-967.116026131301</v>
      </c>
      <c r="AC244" s="7" t="n">
        <f aca="false">AB244/P244</f>
        <v>-20.1482505444021</v>
      </c>
      <c r="AD244" s="8" t="n">
        <f aca="false">ABS(AC244)</f>
        <v>20.1482505444021</v>
      </c>
      <c r="AE244" s="1" t="n">
        <f aca="false">IF(AC244&gt;0,ERFC(AC244),(1+ERF(AD244)))</f>
        <v>2</v>
      </c>
      <c r="AF244" s="1" t="e">
        <f aca="false">$C$7/(4*($C$4*$C$11)^0.5)</f>
        <v>#DIV/0!</v>
      </c>
      <c r="AG244" s="1" t="e">
        <f aca="false">$C$8/(4*($C$5*$C$11)^0.5)</f>
        <v>#DIV/0!</v>
      </c>
      <c r="AH244" s="7" t="e">
        <f aca="false">ERF(AF244)</f>
        <v>#DIV/0!</v>
      </c>
      <c r="AI244" s="7" t="e">
        <f aca="false">ERF(AG244)</f>
        <v>#DIV/0!</v>
      </c>
      <c r="AJ244" s="7" t="e">
        <f aca="false">0.5*AA244*AE244*AH244*AI244</f>
        <v>#DIV/0!</v>
      </c>
      <c r="AL244" s="7" t="n">
        <f aca="false">$C$12/(2*$C$3)</f>
        <v>833.333333333333</v>
      </c>
      <c r="AM244" s="7" t="n">
        <f aca="false">EXP(AL244*M244)</f>
        <v>0.00207642831659264</v>
      </c>
      <c r="AN244" s="7" t="n">
        <f aca="false">$C$12-($C$6*J244*L244)</f>
        <v>32.8839738686987</v>
      </c>
      <c r="AO244" s="7" t="n">
        <f aca="false">AN244/P244</f>
        <v>0.685082788931223</v>
      </c>
      <c r="AP244" s="7" t="n">
        <f aca="false">ABS(AO244)</f>
        <v>0.685082788931223</v>
      </c>
      <c r="AQ244" s="8" t="n">
        <f aca="false">IF(AO244&gt;0,ERFC(AO244),(1+ERF(AP244)))</f>
        <v>0.332618353044298</v>
      </c>
      <c r="AR244" s="7" t="n">
        <f aca="false">$C$7/(4*($C$4*$C$12)^0.5)</f>
        <v>0.355334527259351</v>
      </c>
      <c r="AS244" s="7" t="n">
        <f aca="false">$C$8/(4*($C$5*$C$12)^0.5)</f>
        <v>0.215645487294486</v>
      </c>
      <c r="AT244" s="7" t="n">
        <f aca="false">ERF(AR244)</f>
        <v>0.384697444309489</v>
      </c>
      <c r="AU244" s="7" t="n">
        <f aca="false">ERF(AS244)</f>
        <v>0.239610064216694</v>
      </c>
      <c r="AV244" s="7" t="n">
        <f aca="false">0.5*AM244*AQ244*AT244*AU244</f>
        <v>3.18315299196359E-005</v>
      </c>
      <c r="AW244" s="7" t="n">
        <f aca="false">AV244*$D$21</f>
        <v>7.95788247990897</v>
      </c>
      <c r="AX244" s="7" t="n">
        <f aca="false">IF(AW244&gt;0.1,J244,"")</f>
        <v>9600</v>
      </c>
      <c r="AY244" s="1" t="n">
        <f aca="false">IF(ISERROR(AX244),"",AX244)</f>
        <v>9600</v>
      </c>
      <c r="AZ244" s="1" t="n">
        <f aca="false">IF(AW244&gt;1,J244,"")</f>
        <v>9600</v>
      </c>
      <c r="BA244" s="7" t="n">
        <f aca="false">IF(ISERROR(AZ244),"",AZ244)</f>
        <v>9600</v>
      </c>
      <c r="BB244" s="1" t="n">
        <f aca="false">IF(AW244&gt;5,J244,"")</f>
        <v>9600</v>
      </c>
      <c r="BC244" s="1" t="n">
        <f aca="false">IF(ISERROR(BB244),"",BB244)</f>
        <v>9600</v>
      </c>
      <c r="BD244" s="7" t="n">
        <f aca="false">IF(ISERROR(AW244),"",AW244)</f>
        <v>7.95788247990897</v>
      </c>
      <c r="BE244" s="7" t="str">
        <f aca="false">IF(BD244=$BF$1,J244,"")</f>
        <v/>
      </c>
    </row>
    <row r="245" customFormat="false" ht="12.75" hidden="false" customHeight="false" outlineLevel="0" collapsed="false">
      <c r="J245" s="7" t="n">
        <v>9700</v>
      </c>
      <c r="K245" s="7" t="n">
        <f aca="false">$C$10/(2*$C$3)</f>
        <v>96.6666666666667</v>
      </c>
      <c r="L245" s="7" t="n">
        <f aca="false">(1+((4*$C$9*$C$3)/($C$6)))^0.5</f>
        <v>1.00741252722011</v>
      </c>
      <c r="M245" s="7" t="n">
        <f aca="false">1-L245</f>
        <v>-0.00741252722010555</v>
      </c>
      <c r="N245" s="7" t="n">
        <f aca="false">EXP(K245*M245)</f>
        <v>0.488437236450335</v>
      </c>
      <c r="O245" s="7" t="n">
        <f aca="false">$C$10-($C$6*J245*L245)</f>
        <v>-861.190151403502</v>
      </c>
      <c r="P245" s="7" t="n">
        <f aca="false">2*(($C$3*$C$6*J245)^0.5)</f>
        <v>48.2493523272593</v>
      </c>
      <c r="Q245" s="7" t="n">
        <f aca="false">O245/P245</f>
        <v>-17.8487401356672</v>
      </c>
      <c r="R245" s="7" t="n">
        <f aca="false">ABS(Q245)</f>
        <v>17.8487401356672</v>
      </c>
      <c r="S245" s="7" t="n">
        <f aca="false">IF(Q245&gt;0,ERFC(Q245),(1+ERF(R245)))</f>
        <v>2</v>
      </c>
      <c r="T245" s="7" t="n">
        <f aca="false">($C$7)/(4*(($C$4*$C$10)^0.5))</f>
        <v>1.04329809549195</v>
      </c>
      <c r="U245" s="7" t="n">
        <f aca="false">($C$8)/(4*($C$5*$C$10)^0.5)</f>
        <v>0.633156951932116</v>
      </c>
      <c r="V245" s="7" t="n">
        <f aca="false">ERF(T245)</f>
        <v>0.859907408946575</v>
      </c>
      <c r="W245" s="7" t="n">
        <f aca="false">ERF(U245)</f>
        <v>0.629436931703539</v>
      </c>
      <c r="X245" s="7" t="n">
        <f aca="false">0.5*N245*S245*V245*W245</f>
        <v>0.264370308245524</v>
      </c>
      <c r="Z245" s="7" t="n">
        <f aca="false">$C$11/(2*$C$3)</f>
        <v>0</v>
      </c>
      <c r="AA245" s="7" t="n">
        <f aca="false">EXP(Z245*M245)</f>
        <v>1</v>
      </c>
      <c r="AB245" s="7" t="n">
        <f aca="false">$C$11-($C$6*J245*L245)</f>
        <v>-977.190151403502</v>
      </c>
      <c r="AC245" s="7" t="n">
        <f aca="false">AB245/P245</f>
        <v>-20.2529174853073</v>
      </c>
      <c r="AD245" s="8" t="n">
        <f aca="false">ABS(AC245)</f>
        <v>20.2529174853073</v>
      </c>
      <c r="AE245" s="1" t="n">
        <f aca="false">IF(AC245&gt;0,ERFC(AC245),(1+ERF(AD245)))</f>
        <v>2</v>
      </c>
      <c r="AF245" s="1" t="e">
        <f aca="false">$C$7/(4*($C$4*$C$11)^0.5)</f>
        <v>#DIV/0!</v>
      </c>
      <c r="AG245" s="1" t="e">
        <f aca="false">$C$8/(4*($C$5*$C$11)^0.5)</f>
        <v>#DIV/0!</v>
      </c>
      <c r="AH245" s="7" t="e">
        <f aca="false">ERF(AF245)</f>
        <v>#DIV/0!</v>
      </c>
      <c r="AI245" s="7" t="e">
        <f aca="false">ERF(AG245)</f>
        <v>#DIV/0!</v>
      </c>
      <c r="AJ245" s="7" t="e">
        <f aca="false">0.5*AA245*AE245*AH245*AI245</f>
        <v>#DIV/0!</v>
      </c>
      <c r="AL245" s="7" t="n">
        <f aca="false">$C$12/(2*$C$3)</f>
        <v>833.333333333333</v>
      </c>
      <c r="AM245" s="7" t="n">
        <f aca="false">EXP(AL245*M245)</f>
        <v>0.00207642831659264</v>
      </c>
      <c r="AN245" s="7" t="n">
        <f aca="false">$C$12-($C$6*J245*L245)</f>
        <v>22.8098485964977</v>
      </c>
      <c r="AO245" s="7" t="n">
        <f aca="false">AN245/P245</f>
        <v>0.472749321934646</v>
      </c>
      <c r="AP245" s="7" t="n">
        <f aca="false">ABS(AO245)</f>
        <v>0.472749321934646</v>
      </c>
      <c r="AQ245" s="8" t="n">
        <f aca="false">IF(AO245&gt;0,ERFC(AO245),(1+ERF(AP245)))</f>
        <v>0.503770770347322</v>
      </c>
      <c r="AR245" s="7" t="n">
        <f aca="false">$C$7/(4*($C$4*$C$12)^0.5)</f>
        <v>0.355334527259351</v>
      </c>
      <c r="AS245" s="7" t="n">
        <f aca="false">$C$8/(4*($C$5*$C$12)^0.5)</f>
        <v>0.215645487294486</v>
      </c>
      <c r="AT245" s="7" t="n">
        <f aca="false">ERF(AR245)</f>
        <v>0.384697444309489</v>
      </c>
      <c r="AU245" s="7" t="n">
        <f aca="false">ERF(AS245)</f>
        <v>0.239610064216694</v>
      </c>
      <c r="AV245" s="7" t="n">
        <f aca="false">0.5*AM245*AQ245*AT245*AU245</f>
        <v>4.8210792345584E-005</v>
      </c>
      <c r="AW245" s="7" t="n">
        <f aca="false">AV245*$D$21</f>
        <v>12.052698086396</v>
      </c>
      <c r="AX245" s="7" t="n">
        <f aca="false">IF(AW245&gt;0.1,J245,"")</f>
        <v>9700</v>
      </c>
      <c r="AY245" s="1" t="n">
        <f aca="false">IF(ISERROR(AX245),"",AX245)</f>
        <v>9700</v>
      </c>
      <c r="AZ245" s="1" t="n">
        <f aca="false">IF(AW245&gt;1,J245,"")</f>
        <v>9700</v>
      </c>
      <c r="BA245" s="7" t="n">
        <f aca="false">IF(ISERROR(AZ245),"",AZ245)</f>
        <v>9700</v>
      </c>
      <c r="BB245" s="1" t="n">
        <f aca="false">IF(AW245&gt;5,J245,"")</f>
        <v>9700</v>
      </c>
      <c r="BC245" s="1" t="n">
        <f aca="false">IF(ISERROR(BB245),"",BB245)</f>
        <v>9700</v>
      </c>
      <c r="BD245" s="7" t="n">
        <f aca="false">IF(ISERROR(AW245),"",AW245)</f>
        <v>12.052698086396</v>
      </c>
      <c r="BE245" s="7" t="str">
        <f aca="false">IF(BD245=$BF$1,J245,"")</f>
        <v/>
      </c>
    </row>
    <row r="246" customFormat="false" ht="12.75" hidden="false" customHeight="false" outlineLevel="0" collapsed="false">
      <c r="J246" s="7" t="n">
        <v>9800</v>
      </c>
      <c r="K246" s="7" t="n">
        <f aca="false">$C$10/(2*$C$3)</f>
        <v>96.6666666666667</v>
      </c>
      <c r="L246" s="7" t="n">
        <f aca="false">(1+((4*$C$9*$C$3)/($C$6)))^0.5</f>
        <v>1.00741252722011</v>
      </c>
      <c r="M246" s="7" t="n">
        <f aca="false">1-L246</f>
        <v>-0.00741252722010555</v>
      </c>
      <c r="N246" s="7" t="n">
        <f aca="false">EXP(K246*M246)</f>
        <v>0.488437236450335</v>
      </c>
      <c r="O246" s="7" t="n">
        <f aca="false">$C$10-($C$6*J246*L246)</f>
        <v>-871.264276675703</v>
      </c>
      <c r="P246" s="7" t="n">
        <f aca="false">2*(($C$3*$C$6*J246)^0.5)</f>
        <v>48.4974226119286</v>
      </c>
      <c r="Q246" s="7" t="n">
        <f aca="false">O246/P246</f>
        <v>-17.9651665955008</v>
      </c>
      <c r="R246" s="7" t="n">
        <f aca="false">ABS(Q246)</f>
        <v>17.9651665955008</v>
      </c>
      <c r="S246" s="7" t="n">
        <f aca="false">IF(Q246&gt;0,ERFC(Q246),(1+ERF(R246)))</f>
        <v>2</v>
      </c>
      <c r="T246" s="7" t="n">
        <f aca="false">($C$7)/(4*(($C$4*$C$10)^0.5))</f>
        <v>1.04329809549195</v>
      </c>
      <c r="U246" s="7" t="n">
        <f aca="false">($C$8)/(4*($C$5*$C$10)^0.5)</f>
        <v>0.633156951932116</v>
      </c>
      <c r="V246" s="7" t="n">
        <f aca="false">ERF(T246)</f>
        <v>0.859907408946575</v>
      </c>
      <c r="W246" s="7" t="n">
        <f aca="false">ERF(U246)</f>
        <v>0.629436931703539</v>
      </c>
      <c r="X246" s="7" t="n">
        <f aca="false">0.5*N246*S246*V246*W246</f>
        <v>0.264370308245524</v>
      </c>
      <c r="Z246" s="7" t="n">
        <f aca="false">$C$11/(2*$C$3)</f>
        <v>0</v>
      </c>
      <c r="AA246" s="7" t="n">
        <f aca="false">EXP(Z246*M246)</f>
        <v>1</v>
      </c>
      <c r="AB246" s="7" t="n">
        <f aca="false">$C$11-($C$6*J246*L246)</f>
        <v>-987.264276675703</v>
      </c>
      <c r="AC246" s="7" t="n">
        <f aca="false">AB246/P246</f>
        <v>-20.3570462821435</v>
      </c>
      <c r="AD246" s="8" t="n">
        <f aca="false">ABS(AC246)</f>
        <v>20.3570462821435</v>
      </c>
      <c r="AE246" s="1" t="n">
        <f aca="false">IF(AC246&gt;0,ERFC(AC246),(1+ERF(AD246)))</f>
        <v>2</v>
      </c>
      <c r="AF246" s="1" t="e">
        <f aca="false">$C$7/(4*($C$4*$C$11)^0.5)</f>
        <v>#DIV/0!</v>
      </c>
      <c r="AG246" s="1" t="e">
        <f aca="false">$C$8/(4*($C$5*$C$11)^0.5)</f>
        <v>#DIV/0!</v>
      </c>
      <c r="AH246" s="7" t="e">
        <f aca="false">ERF(AF246)</f>
        <v>#DIV/0!</v>
      </c>
      <c r="AI246" s="7" t="e">
        <f aca="false">ERF(AG246)</f>
        <v>#DIV/0!</v>
      </c>
      <c r="AJ246" s="7" t="e">
        <f aca="false">0.5*AA246*AE246*AH246*AI246</f>
        <v>#DIV/0!</v>
      </c>
      <c r="AL246" s="7" t="n">
        <f aca="false">$C$12/(2*$C$3)</f>
        <v>833.333333333333</v>
      </c>
      <c r="AM246" s="7" t="n">
        <f aca="false">EXP(AL246*M246)</f>
        <v>0.00207642831659264</v>
      </c>
      <c r="AN246" s="7" t="n">
        <f aca="false">$C$12-($C$6*J246*L246)</f>
        <v>12.7357233242966</v>
      </c>
      <c r="AO246" s="7" t="n">
        <f aca="false">AN246/P246</f>
        <v>0.262606188914544</v>
      </c>
      <c r="AP246" s="7" t="n">
        <f aca="false">ABS(AO246)</f>
        <v>0.262606188914544</v>
      </c>
      <c r="AQ246" s="8" t="n">
        <f aca="false">IF(AO246&gt;0,ERFC(AO246),(1+ERF(AP246)))</f>
        <v>0.710353600903295</v>
      </c>
      <c r="AR246" s="7" t="n">
        <f aca="false">$C$7/(4*($C$4*$C$12)^0.5)</f>
        <v>0.355334527259351</v>
      </c>
      <c r="AS246" s="7" t="n">
        <f aca="false">$C$8/(4*($C$5*$C$12)^0.5)</f>
        <v>0.215645487294486</v>
      </c>
      <c r="AT246" s="7" t="n">
        <f aca="false">ERF(AR246)</f>
        <v>0.384697444309489</v>
      </c>
      <c r="AU246" s="7" t="n">
        <f aca="false">ERF(AS246)</f>
        <v>0.239610064216694</v>
      </c>
      <c r="AV246" s="7" t="n">
        <f aca="false">0.5*AM246*AQ246*AT246*AU246</f>
        <v>6.79807403702192E-005</v>
      </c>
      <c r="AW246" s="7" t="n">
        <f aca="false">AV246*$D$21</f>
        <v>16.9951850925548</v>
      </c>
      <c r="AX246" s="7" t="n">
        <f aca="false">IF(AW246&gt;0.1,J246,"")</f>
        <v>9800</v>
      </c>
      <c r="AY246" s="1" t="n">
        <f aca="false">IF(ISERROR(AX246),"",AX246)</f>
        <v>9800</v>
      </c>
      <c r="AZ246" s="1" t="n">
        <f aca="false">IF(AW246&gt;1,J246,"")</f>
        <v>9800</v>
      </c>
      <c r="BA246" s="7" t="n">
        <f aca="false">IF(ISERROR(AZ246),"",AZ246)</f>
        <v>9800</v>
      </c>
      <c r="BB246" s="1" t="n">
        <f aca="false">IF(AW246&gt;5,J246,"")</f>
        <v>9800</v>
      </c>
      <c r="BC246" s="1" t="n">
        <f aca="false">IF(ISERROR(BB246),"",BB246)</f>
        <v>9800</v>
      </c>
      <c r="BD246" s="7" t="n">
        <f aca="false">IF(ISERROR(AW246),"",AW246)</f>
        <v>16.9951850925548</v>
      </c>
      <c r="BE246" s="7" t="str">
        <f aca="false">IF(BD246=$BF$1,J246,"")</f>
        <v/>
      </c>
    </row>
    <row r="247" customFormat="false" ht="12.75" hidden="false" customHeight="false" outlineLevel="0" collapsed="false">
      <c r="J247" s="7" t="n">
        <v>9900</v>
      </c>
      <c r="K247" s="7" t="n">
        <f aca="false">$C$10/(2*$C$3)</f>
        <v>96.6666666666667</v>
      </c>
      <c r="L247" s="7" t="n">
        <f aca="false">(1+((4*$C$9*$C$3)/($C$6)))^0.5</f>
        <v>1.00741252722011</v>
      </c>
      <c r="M247" s="7" t="n">
        <f aca="false">1-L247</f>
        <v>-0.00741252722010555</v>
      </c>
      <c r="N247" s="7" t="n">
        <f aca="false">EXP(K247*M247)</f>
        <v>0.488437236450335</v>
      </c>
      <c r="O247" s="7" t="n">
        <f aca="false">$C$10-($C$6*J247*L247)</f>
        <v>-881.338401947905</v>
      </c>
      <c r="P247" s="7" t="n">
        <f aca="false">2*(($C$3*$C$6*J247)^0.5)</f>
        <v>48.7442304278158</v>
      </c>
      <c r="Q247" s="7" t="n">
        <f aca="false">O247/P247</f>
        <v>-18.0808763255183</v>
      </c>
      <c r="R247" s="7" t="n">
        <f aca="false">ABS(Q247)</f>
        <v>18.0808763255183</v>
      </c>
      <c r="S247" s="7" t="n">
        <f aca="false">IF(Q247&gt;0,ERFC(Q247),(1+ERF(R247)))</f>
        <v>2</v>
      </c>
      <c r="T247" s="7" t="n">
        <f aca="false">($C$7)/(4*(($C$4*$C$10)^0.5))</f>
        <v>1.04329809549195</v>
      </c>
      <c r="U247" s="7" t="n">
        <f aca="false">($C$8)/(4*($C$5*$C$10)^0.5)</f>
        <v>0.633156951932116</v>
      </c>
      <c r="V247" s="7" t="n">
        <f aca="false">ERF(T247)</f>
        <v>0.859907408946575</v>
      </c>
      <c r="W247" s="7" t="n">
        <f aca="false">ERF(U247)</f>
        <v>0.629436931703539</v>
      </c>
      <c r="X247" s="7" t="n">
        <f aca="false">0.5*N247*S247*V247*W247</f>
        <v>0.264370308245524</v>
      </c>
      <c r="Z247" s="7" t="n">
        <f aca="false">$C$11/(2*$C$3)</f>
        <v>0</v>
      </c>
      <c r="AA247" s="7" t="n">
        <f aca="false">EXP(Z247*M247)</f>
        <v>1</v>
      </c>
      <c r="AB247" s="7" t="n">
        <f aca="false">$C$11-($C$6*J247*L247)</f>
        <v>-997.338401947905</v>
      </c>
      <c r="AC247" s="7" t="n">
        <f aca="false">AB247/P247</f>
        <v>-20.4606451511188</v>
      </c>
      <c r="AD247" s="8" t="n">
        <f aca="false">ABS(AC247)</f>
        <v>20.4606451511188</v>
      </c>
      <c r="AE247" s="1" t="n">
        <f aca="false">IF(AC247&gt;0,ERFC(AC247),(1+ERF(AD247)))</f>
        <v>2</v>
      </c>
      <c r="AF247" s="1" t="e">
        <f aca="false">$C$7/(4*($C$4*$C$11)^0.5)</f>
        <v>#DIV/0!</v>
      </c>
      <c r="AG247" s="1" t="e">
        <f aca="false">$C$8/(4*($C$5*$C$11)^0.5)</f>
        <v>#DIV/0!</v>
      </c>
      <c r="AH247" s="7" t="e">
        <f aca="false">ERF(AF247)</f>
        <v>#DIV/0!</v>
      </c>
      <c r="AI247" s="7" t="e">
        <f aca="false">ERF(AG247)</f>
        <v>#DIV/0!</v>
      </c>
      <c r="AJ247" s="7" t="e">
        <f aca="false">0.5*AA247*AE247*AH247*AI247</f>
        <v>#DIV/0!</v>
      </c>
      <c r="AL247" s="7" t="n">
        <f aca="false">$C$12/(2*$C$3)</f>
        <v>833.333333333333</v>
      </c>
      <c r="AM247" s="7" t="n">
        <f aca="false">EXP(AL247*M247)</f>
        <v>0.00207642831659264</v>
      </c>
      <c r="AN247" s="7" t="n">
        <f aca="false">$C$12-($C$6*J247*L247)</f>
        <v>2.66159805209554</v>
      </c>
      <c r="AO247" s="7" t="n">
        <f aca="false">AN247/P247</f>
        <v>0.054603345436688</v>
      </c>
      <c r="AP247" s="7" t="n">
        <f aca="false">ABS(AO247)</f>
        <v>0.054603345436688</v>
      </c>
      <c r="AQ247" s="8" t="n">
        <f aca="false">IF(AO247&gt;0,ERFC(AO247),(1+ERF(AP247)))</f>
        <v>0.938447901672479</v>
      </c>
      <c r="AR247" s="7" t="n">
        <f aca="false">$C$7/(4*($C$4*$C$12)^0.5)</f>
        <v>0.355334527259351</v>
      </c>
      <c r="AS247" s="7" t="n">
        <f aca="false">$C$8/(4*($C$5*$C$12)^0.5)</f>
        <v>0.215645487294486</v>
      </c>
      <c r="AT247" s="7" t="n">
        <f aca="false">ERF(AR247)</f>
        <v>0.384697444309489</v>
      </c>
      <c r="AU247" s="7" t="n">
        <f aca="false">ERF(AS247)</f>
        <v>0.239610064216694</v>
      </c>
      <c r="AV247" s="7" t="n">
        <f aca="false">0.5*AM247*AQ247*AT247*AU247</f>
        <v>8.98093330891115E-005</v>
      </c>
      <c r="AW247" s="7" t="n">
        <f aca="false">AV247*$D$21</f>
        <v>22.4523332722779</v>
      </c>
      <c r="AX247" s="7" t="n">
        <f aca="false">IF(AW247&gt;0.1,J247,"")</f>
        <v>9900</v>
      </c>
      <c r="AY247" s="1" t="n">
        <f aca="false">IF(ISERROR(AX247),"",AX247)</f>
        <v>9900</v>
      </c>
      <c r="AZ247" s="1" t="n">
        <f aca="false">IF(AW247&gt;1,J247,"")</f>
        <v>9900</v>
      </c>
      <c r="BA247" s="7" t="n">
        <f aca="false">IF(ISERROR(AZ247),"",AZ247)</f>
        <v>9900</v>
      </c>
      <c r="BB247" s="1" t="n">
        <f aca="false">IF(AW247&gt;5,J247,"")</f>
        <v>9900</v>
      </c>
      <c r="BC247" s="1" t="n">
        <f aca="false">IF(ISERROR(BB247),"",BB247)</f>
        <v>9900</v>
      </c>
      <c r="BD247" s="7" t="n">
        <f aca="false">IF(ISERROR(AW247),"",AW247)</f>
        <v>22.4523332722779</v>
      </c>
      <c r="BE247" s="7" t="str">
        <f aca="false">IF(BD247=$BF$1,J247,"")</f>
        <v/>
      </c>
    </row>
    <row r="248" customFormat="false" ht="12.75" hidden="false" customHeight="false" outlineLevel="0" collapsed="false">
      <c r="J248" s="7" t="n">
        <v>10000</v>
      </c>
      <c r="K248" s="7" t="n">
        <f aca="false">$C$10/(2*$C$3)</f>
        <v>96.6666666666667</v>
      </c>
      <c r="L248" s="7" t="n">
        <f aca="false">(1+((4*$C$9*$C$3)/($C$6)))^0.5</f>
        <v>1.00741252722011</v>
      </c>
      <c r="M248" s="7" t="n">
        <f aca="false">1-L248</f>
        <v>-0.00741252722010555</v>
      </c>
      <c r="N248" s="7" t="n">
        <f aca="false">EXP(K248*M248)</f>
        <v>0.488437236450335</v>
      </c>
      <c r="O248" s="7" t="n">
        <f aca="false">$C$10-($C$6*J248*L248)</f>
        <v>-891.412527220106</v>
      </c>
      <c r="P248" s="7" t="n">
        <f aca="false">2*(($C$3*$C$6*J248)^0.5)</f>
        <v>48.9897948556636</v>
      </c>
      <c r="Q248" s="7" t="n">
        <f aca="false">O248/P248</f>
        <v>-18.195882016784</v>
      </c>
      <c r="R248" s="7" t="n">
        <f aca="false">ABS(Q248)</f>
        <v>18.195882016784</v>
      </c>
      <c r="S248" s="7" t="n">
        <f aca="false">IF(Q248&gt;0,ERFC(Q248),(1+ERF(R248)))</f>
        <v>2</v>
      </c>
      <c r="T248" s="7" t="n">
        <f aca="false">($C$7)/(4*(($C$4*$C$10)^0.5))</f>
        <v>1.04329809549195</v>
      </c>
      <c r="U248" s="7" t="n">
        <f aca="false">($C$8)/(4*($C$5*$C$10)^0.5)</f>
        <v>0.633156951932116</v>
      </c>
      <c r="V248" s="7" t="n">
        <f aca="false">ERF(T248)</f>
        <v>0.859907408946575</v>
      </c>
      <c r="W248" s="7" t="n">
        <f aca="false">ERF(U248)</f>
        <v>0.629436931703539</v>
      </c>
      <c r="X248" s="7" t="n">
        <f aca="false">0.5*N248*S248*V248*W248</f>
        <v>0.264370308245524</v>
      </c>
      <c r="Z248" s="7" t="n">
        <f aca="false">$C$11/(2*$C$3)</f>
        <v>0</v>
      </c>
      <c r="AA248" s="7" t="n">
        <f aca="false">EXP(Z248*M248)</f>
        <v>1</v>
      </c>
      <c r="AB248" s="7" t="n">
        <f aca="false">$C$11-($C$6*J248*L248)</f>
        <v>-1007.41252722011</v>
      </c>
      <c r="AC248" s="7" t="n">
        <f aca="false">AB248/P248</f>
        <v>-20.5637221014744</v>
      </c>
      <c r="AD248" s="8" t="n">
        <f aca="false">ABS(AC248)</f>
        <v>20.5637221014744</v>
      </c>
      <c r="AE248" s="1" t="n">
        <f aca="false">IF(AC248&gt;0,ERFC(AC248),(1+ERF(AD248)))</f>
        <v>2</v>
      </c>
      <c r="AF248" s="1" t="e">
        <f aca="false">$C$7/(4*($C$4*$C$11)^0.5)</f>
        <v>#DIV/0!</v>
      </c>
      <c r="AG248" s="1" t="e">
        <f aca="false">$C$8/(4*($C$5*$C$11)^0.5)</f>
        <v>#DIV/0!</v>
      </c>
      <c r="AH248" s="7" t="e">
        <f aca="false">ERF(AF248)</f>
        <v>#DIV/0!</v>
      </c>
      <c r="AI248" s="7" t="e">
        <f aca="false">ERF(AG248)</f>
        <v>#DIV/0!</v>
      </c>
      <c r="AJ248" s="7" t="e">
        <f aca="false">0.5*AA248*AE248*AH248*AI248</f>
        <v>#DIV/0!</v>
      </c>
      <c r="AL248" s="7" t="n">
        <f aca="false">$C$12/(2*$C$3)</f>
        <v>833.333333333333</v>
      </c>
      <c r="AM248" s="7" t="n">
        <f aca="false">EXP(AL248*M248)</f>
        <v>0.00207642831659264</v>
      </c>
      <c r="AN248" s="7" t="n">
        <f aca="false">$C$12-($C$6*J248*L248)</f>
        <v>-7.41252722010552</v>
      </c>
      <c r="AO248" s="7" t="n">
        <f aca="false">AN248/P248</f>
        <v>-0.151307578281246</v>
      </c>
      <c r="AP248" s="7" t="n">
        <f aca="false">ABS(AO248)</f>
        <v>0.151307578281246</v>
      </c>
      <c r="AQ248" s="8" t="n">
        <f aca="false">IF(AO248&gt;0,ERFC(AO248),(1+ERF(AP248)))</f>
        <v>1.16943830497844</v>
      </c>
      <c r="AR248" s="7" t="n">
        <f aca="false">$C$7/(4*($C$4*$C$12)^0.5)</f>
        <v>0.355334527259351</v>
      </c>
      <c r="AS248" s="7" t="n">
        <f aca="false">$C$8/(4*($C$5*$C$12)^0.5)</f>
        <v>0.215645487294486</v>
      </c>
      <c r="AT248" s="7" t="n">
        <f aca="false">ERF(AR248)</f>
        <v>0.384697444309489</v>
      </c>
      <c r="AU248" s="7" t="n">
        <f aca="false">ERF(AS248)</f>
        <v>0.239610064216694</v>
      </c>
      <c r="AV248" s="7" t="n">
        <f aca="false">0.5*AM248*AQ248*AT248*AU248</f>
        <v>0.000111915082416188</v>
      </c>
      <c r="AW248" s="7" t="n">
        <f aca="false">AV248*$D$21</f>
        <v>27.9787706040471</v>
      </c>
      <c r="AX248" s="7" t="n">
        <f aca="false">IF(AW248&gt;0.1,J248,"")</f>
        <v>10000</v>
      </c>
      <c r="AY248" s="1" t="n">
        <f aca="false">IF(ISERROR(AX248),"",AX248)</f>
        <v>10000</v>
      </c>
      <c r="AZ248" s="1" t="n">
        <f aca="false">IF(AW248&gt;1,J248,"")</f>
        <v>10000</v>
      </c>
      <c r="BA248" s="7" t="n">
        <f aca="false">IF(ISERROR(AZ248),"",AZ248)</f>
        <v>10000</v>
      </c>
      <c r="BB248" s="1" t="n">
        <f aca="false">IF(AW248&gt;5,J248,"")</f>
        <v>10000</v>
      </c>
      <c r="BC248" s="1" t="n">
        <f aca="false">IF(ISERROR(BB248),"",BB248)</f>
        <v>10000</v>
      </c>
      <c r="BD248" s="7" t="n">
        <f aca="false">IF(ISERROR(AW248),"",AW248)</f>
        <v>27.9787706040471</v>
      </c>
      <c r="BE248" s="7" t="str">
        <f aca="false">IF(BD248=$BF$1,J248,"")</f>
        <v/>
      </c>
    </row>
    <row r="249" customFormat="false" ht="12.75" hidden="false" customHeight="false" outlineLevel="0" collapsed="false">
      <c r="J249" s="7" t="n">
        <v>10500</v>
      </c>
      <c r="K249" s="7" t="n">
        <f aca="false">$C$10/(2*$C$3)</f>
        <v>96.6666666666667</v>
      </c>
      <c r="L249" s="7" t="n">
        <f aca="false">(1+((4*$C$9*$C$3)/($C$6)))^0.5</f>
        <v>1.00741252722011</v>
      </c>
      <c r="M249" s="7" t="n">
        <f aca="false">1-L249</f>
        <v>-0.00741252722010555</v>
      </c>
      <c r="N249" s="7" t="n">
        <f aca="false">EXP(K249*M249)</f>
        <v>0.488437236450335</v>
      </c>
      <c r="O249" s="7" t="n">
        <f aca="false">$C$10-($C$6*J249*L249)</f>
        <v>-941.783153581111</v>
      </c>
      <c r="P249" s="7" t="n">
        <f aca="false">2*(($C$3*$C$6*J249)^0.5)</f>
        <v>50.1996015920445</v>
      </c>
      <c r="Q249" s="7" t="n">
        <f aca="false">O249/P249</f>
        <v>-18.7607694824885</v>
      </c>
      <c r="R249" s="7" t="n">
        <f aca="false">ABS(Q249)</f>
        <v>18.7607694824885</v>
      </c>
      <c r="S249" s="7" t="n">
        <f aca="false">IF(Q249&gt;0,ERFC(Q249),(1+ERF(R249)))</f>
        <v>2</v>
      </c>
      <c r="T249" s="7" t="n">
        <f aca="false">($C$7)/(4*(($C$4*$C$10)^0.5))</f>
        <v>1.04329809549195</v>
      </c>
      <c r="U249" s="7" t="n">
        <f aca="false">($C$8)/(4*($C$5*$C$10)^0.5)</f>
        <v>0.633156951932116</v>
      </c>
      <c r="V249" s="7" t="n">
        <f aca="false">ERF(T249)</f>
        <v>0.859907408946575</v>
      </c>
      <c r="W249" s="7" t="n">
        <f aca="false">ERF(U249)</f>
        <v>0.629436931703539</v>
      </c>
      <c r="X249" s="7" t="n">
        <f aca="false">0.5*N249*S249*V249*W249</f>
        <v>0.264370308245524</v>
      </c>
      <c r="Z249" s="7" t="n">
        <f aca="false">$C$11/(2*$C$3)</f>
        <v>0</v>
      </c>
      <c r="AA249" s="7" t="n">
        <f aca="false">EXP(Z249*M249)</f>
        <v>1</v>
      </c>
      <c r="AB249" s="7" t="n">
        <f aca="false">$C$11-($C$6*J249*L249)</f>
        <v>-1057.78315358111</v>
      </c>
      <c r="AC249" s="7" t="n">
        <f aca="false">AB249/P249</f>
        <v>-21.0715447938683</v>
      </c>
      <c r="AD249" s="8" t="n">
        <f aca="false">ABS(AC249)</f>
        <v>21.0715447938683</v>
      </c>
      <c r="AE249" s="1" t="n">
        <f aca="false">IF(AC249&gt;0,ERFC(AC249),(1+ERF(AD249)))</f>
        <v>2</v>
      </c>
      <c r="AF249" s="1" t="e">
        <f aca="false">$C$7/(4*($C$4*$C$11)^0.5)</f>
        <v>#DIV/0!</v>
      </c>
      <c r="AG249" s="1" t="e">
        <f aca="false">$C$8/(4*($C$5*$C$11)^0.5)</f>
        <v>#DIV/0!</v>
      </c>
      <c r="AH249" s="7" t="e">
        <f aca="false">ERF(AF249)</f>
        <v>#DIV/0!</v>
      </c>
      <c r="AI249" s="7" t="e">
        <f aca="false">ERF(AG249)</f>
        <v>#DIV/0!</v>
      </c>
      <c r="AJ249" s="7" t="e">
        <f aca="false">0.5*AA249*AE249*AH249*AI249</f>
        <v>#DIV/0!</v>
      </c>
      <c r="AL249" s="7" t="n">
        <f aca="false">$C$12/(2*$C$3)</f>
        <v>833.333333333333</v>
      </c>
      <c r="AM249" s="7" t="n">
        <f aca="false">EXP(AL249*M249)</f>
        <v>0.00207642831659264</v>
      </c>
      <c r="AN249" s="7" t="n">
        <f aca="false">$C$12-($C$6*J249*L249)</f>
        <v>-57.7831535811108</v>
      </c>
      <c r="AO249" s="7" t="n">
        <f aca="false">AN249/P249</f>
        <v>-1.15106797162845</v>
      </c>
      <c r="AP249" s="7" t="n">
        <f aca="false">ABS(AO249)</f>
        <v>1.15106797162845</v>
      </c>
      <c r="AQ249" s="8" t="n">
        <f aca="false">IF(AO249&gt;0,ERFC(AO249),(1+ERF(AP249)))</f>
        <v>1.89644456355508</v>
      </c>
      <c r="AR249" s="7" t="n">
        <f aca="false">$C$7/(4*($C$4*$C$12)^0.5)</f>
        <v>0.355334527259351</v>
      </c>
      <c r="AS249" s="7" t="n">
        <f aca="false">$C$8/(4*($C$5*$C$12)^0.5)</f>
        <v>0.215645487294486</v>
      </c>
      <c r="AT249" s="7" t="n">
        <f aca="false">ERF(AR249)</f>
        <v>0.384697444309489</v>
      </c>
      <c r="AU249" s="7" t="n">
        <f aca="false">ERF(AS249)</f>
        <v>0.239610064216694</v>
      </c>
      <c r="AV249" s="7" t="n">
        <f aca="false">0.5*AM249*AQ249*AT249*AU249</f>
        <v>0.000181489479799374</v>
      </c>
      <c r="AW249" s="7" t="n">
        <f aca="false">AV249*$D$21</f>
        <v>45.3723699498435</v>
      </c>
      <c r="AX249" s="7" t="n">
        <f aca="false">IF(AW249&gt;0.1,J249,"")</f>
        <v>10500</v>
      </c>
      <c r="AY249" s="1" t="n">
        <f aca="false">IF(ISERROR(AX249),"",AX249)</f>
        <v>10500</v>
      </c>
      <c r="AZ249" s="1" t="n">
        <f aca="false">IF(AW249&gt;1,J249,"")</f>
        <v>10500</v>
      </c>
      <c r="BA249" s="7" t="n">
        <f aca="false">IF(ISERROR(AZ249),"",AZ249)</f>
        <v>10500</v>
      </c>
      <c r="BB249" s="1" t="n">
        <f aca="false">IF(AW249&gt;5,J249,"")</f>
        <v>10500</v>
      </c>
      <c r="BC249" s="1" t="n">
        <f aca="false">IF(ISERROR(BB249),"",BB249)</f>
        <v>10500</v>
      </c>
      <c r="BD249" s="7" t="n">
        <f aca="false">IF(ISERROR(AW249),"",AW249)</f>
        <v>45.3723699498435</v>
      </c>
      <c r="BE249" s="7" t="str">
        <f aca="false">IF(BD249=$BF$1,J249,"")</f>
        <v/>
      </c>
    </row>
    <row r="250" customFormat="false" ht="12.75" hidden="false" customHeight="false" outlineLevel="0" collapsed="false">
      <c r="J250" s="7" t="n">
        <v>11000</v>
      </c>
      <c r="K250" s="7" t="n">
        <f aca="false">$C$10/(2*$C$3)</f>
        <v>96.6666666666667</v>
      </c>
      <c r="L250" s="7" t="n">
        <f aca="false">(1+((4*$C$9*$C$3)/($C$6)))^0.5</f>
        <v>1.00741252722011</v>
      </c>
      <c r="M250" s="7" t="n">
        <f aca="false">1-L250</f>
        <v>-0.00741252722010555</v>
      </c>
      <c r="N250" s="7" t="n">
        <f aca="false">EXP(K250*M250)</f>
        <v>0.488437236450335</v>
      </c>
      <c r="O250" s="7" t="n">
        <f aca="false">$C$10-($C$6*J250*L250)</f>
        <v>-992.153779942116</v>
      </c>
      <c r="P250" s="7" t="n">
        <f aca="false">2*(($C$3*$C$6*J250)^0.5)</f>
        <v>51.3809303146605</v>
      </c>
      <c r="Q250" s="7" t="n">
        <f aca="false">O250/P250</f>
        <v>-19.30976675327</v>
      </c>
      <c r="R250" s="7" t="n">
        <f aca="false">ABS(Q250)</f>
        <v>19.30976675327</v>
      </c>
      <c r="S250" s="7" t="n">
        <f aca="false">IF(Q250&gt;0,ERFC(Q250),(1+ERF(R250)))</f>
        <v>2</v>
      </c>
      <c r="T250" s="7" t="n">
        <f aca="false">($C$7)/(4*(($C$4*$C$10)^0.5))</f>
        <v>1.04329809549195</v>
      </c>
      <c r="U250" s="7" t="n">
        <f aca="false">($C$8)/(4*($C$5*$C$10)^0.5)</f>
        <v>0.633156951932116</v>
      </c>
      <c r="V250" s="7" t="n">
        <f aca="false">ERF(T250)</f>
        <v>0.859907408946575</v>
      </c>
      <c r="W250" s="7" t="n">
        <f aca="false">ERF(U250)</f>
        <v>0.629436931703539</v>
      </c>
      <c r="X250" s="7" t="n">
        <f aca="false">0.5*N250*S250*V250*W250</f>
        <v>0.264370308245524</v>
      </c>
      <c r="Z250" s="7" t="n">
        <f aca="false">$C$11/(2*$C$3)</f>
        <v>0</v>
      </c>
      <c r="AA250" s="7" t="n">
        <f aca="false">EXP(Z250*M250)</f>
        <v>1</v>
      </c>
      <c r="AB250" s="7" t="n">
        <f aca="false">$C$11-($C$6*J250*L250)</f>
        <v>-1108.15377994212</v>
      </c>
      <c r="AC250" s="7" t="n">
        <f aca="false">AB250/P250</f>
        <v>-21.5674136913384</v>
      </c>
      <c r="AD250" s="8" t="n">
        <f aca="false">ABS(AC250)</f>
        <v>21.5674136913384</v>
      </c>
      <c r="AE250" s="1" t="n">
        <f aca="false">IF(AC250&gt;0,ERFC(AC250),(1+ERF(AD250)))</f>
        <v>2</v>
      </c>
      <c r="AF250" s="1" t="e">
        <f aca="false">$C$7/(4*($C$4*$C$11)^0.5)</f>
        <v>#DIV/0!</v>
      </c>
      <c r="AG250" s="1" t="e">
        <f aca="false">$C$8/(4*($C$5*$C$11)^0.5)</f>
        <v>#DIV/0!</v>
      </c>
      <c r="AH250" s="7" t="e">
        <f aca="false">ERF(AF250)</f>
        <v>#DIV/0!</v>
      </c>
      <c r="AI250" s="7" t="e">
        <f aca="false">ERF(AG250)</f>
        <v>#DIV/0!</v>
      </c>
      <c r="AJ250" s="7" t="e">
        <f aca="false">0.5*AA250*AE250*AH250*AI250</f>
        <v>#DIV/0!</v>
      </c>
      <c r="AL250" s="7" t="n">
        <f aca="false">$C$12/(2*$C$3)</f>
        <v>833.333333333333</v>
      </c>
      <c r="AM250" s="7" t="n">
        <f aca="false">EXP(AL250*M250)</f>
        <v>0.00207642831659264</v>
      </c>
      <c r="AN250" s="7" t="n">
        <f aca="false">$C$12-($C$6*J250*L250)</f>
        <v>-108.153779942116</v>
      </c>
      <c r="AO250" s="7" t="n">
        <f aca="false">AN250/P250</f>
        <v>-2.10494008730038</v>
      </c>
      <c r="AP250" s="7" t="n">
        <f aca="false">ABS(AO250)</f>
        <v>2.10494008730038</v>
      </c>
      <c r="AQ250" s="8" t="n">
        <f aca="false">IF(AO250&gt;0,ERFC(AO250),(1+ERF(AP250)))</f>
        <v>1.99708759122729</v>
      </c>
      <c r="AR250" s="7" t="n">
        <f aca="false">$C$7/(4*($C$4*$C$12)^0.5)</f>
        <v>0.355334527259351</v>
      </c>
      <c r="AS250" s="7" t="n">
        <f aca="false">$C$8/(4*($C$5*$C$12)^0.5)</f>
        <v>0.215645487294486</v>
      </c>
      <c r="AT250" s="7" t="n">
        <f aca="false">ERF(AR250)</f>
        <v>0.384697444309489</v>
      </c>
      <c r="AU250" s="7" t="n">
        <f aca="false">ERF(AS250)</f>
        <v>0.239610064216694</v>
      </c>
      <c r="AV250" s="7" t="n">
        <f aca="false">0.5*AM250*AQ250*AT250*AU250</f>
        <v>0.000191121003487798</v>
      </c>
      <c r="AW250" s="7" t="n">
        <f aca="false">AV250*$D$21</f>
        <v>47.7802508719495</v>
      </c>
      <c r="AX250" s="7" t="n">
        <f aca="false">IF(AW250&gt;0.1,J250,"")</f>
        <v>11000</v>
      </c>
      <c r="AY250" s="1" t="n">
        <f aca="false">IF(ISERROR(AX250),"",AX250)</f>
        <v>11000</v>
      </c>
      <c r="AZ250" s="1" t="n">
        <f aca="false">IF(AW250&gt;1,J250,"")</f>
        <v>11000</v>
      </c>
      <c r="BA250" s="7" t="n">
        <f aca="false">IF(ISERROR(AZ250),"",AZ250)</f>
        <v>11000</v>
      </c>
      <c r="BB250" s="1" t="n">
        <f aca="false">IF(AW250&gt;5,J250,"")</f>
        <v>11000</v>
      </c>
      <c r="BC250" s="1" t="n">
        <f aca="false">IF(ISERROR(BB250),"",BB250)</f>
        <v>11000</v>
      </c>
      <c r="BD250" s="7" t="n">
        <f aca="false">IF(ISERROR(AW250),"",AW250)</f>
        <v>47.7802508719495</v>
      </c>
      <c r="BE250" s="7" t="str">
        <f aca="false">IF(BD250=$BF$1,J250,"")</f>
        <v/>
      </c>
    </row>
    <row r="251" customFormat="false" ht="12.75" hidden="false" customHeight="false" outlineLevel="0" collapsed="false">
      <c r="J251" s="7" t="n">
        <v>11500</v>
      </c>
      <c r="K251" s="7" t="n">
        <f aca="false">$C$10/(2*$C$3)</f>
        <v>96.6666666666667</v>
      </c>
      <c r="L251" s="7" t="n">
        <f aca="false">(1+((4*$C$9*$C$3)/($C$6)))^0.5</f>
        <v>1.00741252722011</v>
      </c>
      <c r="M251" s="7" t="n">
        <f aca="false">1-L251</f>
        <v>-0.00741252722010555</v>
      </c>
      <c r="N251" s="7" t="n">
        <f aca="false">EXP(K251*M251)</f>
        <v>0.488437236450335</v>
      </c>
      <c r="O251" s="7" t="n">
        <f aca="false">$C$10-($C$6*J251*L251)</f>
        <v>-1042.52440630312</v>
      </c>
      <c r="P251" s="7" t="n">
        <f aca="false">2*(($C$3*$C$6*J251)^0.5)</f>
        <v>52.5357021462548</v>
      </c>
      <c r="Q251" s="7" t="n">
        <f aca="false">O251/P251</f>
        <v>-19.8441129310659</v>
      </c>
      <c r="R251" s="7" t="n">
        <f aca="false">ABS(Q251)</f>
        <v>19.8441129310659</v>
      </c>
      <c r="S251" s="7" t="n">
        <f aca="false">IF(Q251&gt;0,ERFC(Q251),(1+ERF(R251)))</f>
        <v>2</v>
      </c>
      <c r="T251" s="7" t="n">
        <f aca="false">($C$7)/(4*(($C$4*$C$10)^0.5))</f>
        <v>1.04329809549195</v>
      </c>
      <c r="U251" s="7" t="n">
        <f aca="false">($C$8)/(4*($C$5*$C$10)^0.5)</f>
        <v>0.633156951932116</v>
      </c>
      <c r="V251" s="7" t="n">
        <f aca="false">ERF(T251)</f>
        <v>0.859907408946575</v>
      </c>
      <c r="W251" s="7" t="n">
        <f aca="false">ERF(U251)</f>
        <v>0.629436931703539</v>
      </c>
      <c r="X251" s="7" t="n">
        <f aca="false">0.5*N251*S251*V251*W251</f>
        <v>0.264370308245524</v>
      </c>
      <c r="Z251" s="7" t="n">
        <f aca="false">$C$11/(2*$C$3)</f>
        <v>0</v>
      </c>
      <c r="AA251" s="7" t="n">
        <f aca="false">EXP(Z251*M251)</f>
        <v>1</v>
      </c>
      <c r="AB251" s="7" t="n">
        <f aca="false">$C$11-($C$6*J251*L251)</f>
        <v>-1158.52440630312</v>
      </c>
      <c r="AC251" s="7" t="n">
        <f aca="false">AB251/P251</f>
        <v>-22.0521351951839</v>
      </c>
      <c r="AD251" s="8" t="n">
        <f aca="false">ABS(AC251)</f>
        <v>22.0521351951839</v>
      </c>
      <c r="AE251" s="1" t="n">
        <f aca="false">IF(AC251&gt;0,ERFC(AC251),(1+ERF(AD251)))</f>
        <v>2</v>
      </c>
      <c r="AF251" s="1" t="e">
        <f aca="false">$C$7/(4*($C$4*$C$11)^0.5)</f>
        <v>#DIV/0!</v>
      </c>
      <c r="AG251" s="1" t="e">
        <f aca="false">$C$8/(4*($C$5*$C$11)^0.5)</f>
        <v>#DIV/0!</v>
      </c>
      <c r="AH251" s="7" t="e">
        <f aca="false">ERF(AF251)</f>
        <v>#DIV/0!</v>
      </c>
      <c r="AI251" s="7" t="e">
        <f aca="false">ERF(AG251)</f>
        <v>#DIV/0!</v>
      </c>
      <c r="AJ251" s="7" t="e">
        <f aca="false">0.5*AA251*AE251*AH251*AI251</f>
        <v>#DIV/0!</v>
      </c>
      <c r="AL251" s="7" t="n">
        <f aca="false">$C$12/(2*$C$3)</f>
        <v>833.333333333333</v>
      </c>
      <c r="AM251" s="7" t="n">
        <f aca="false">EXP(AL251*M251)</f>
        <v>0.00207642831659264</v>
      </c>
      <c r="AN251" s="7" t="n">
        <f aca="false">$C$12-($C$6*J251*L251)</f>
        <v>-158.524406303121</v>
      </c>
      <c r="AO251" s="7" t="n">
        <f aca="false">AN251/P251</f>
        <v>-3.01746050451183</v>
      </c>
      <c r="AP251" s="7" t="n">
        <f aca="false">ABS(AO251)</f>
        <v>3.01746050451183</v>
      </c>
      <c r="AQ251" s="8" t="n">
        <f aca="false">IF(AO251&gt;0,ERFC(AO251),(1+ERF(AP251)))</f>
        <v>1.99998021767471</v>
      </c>
      <c r="AR251" s="7" t="n">
        <f aca="false">$C$7/(4*($C$4*$C$12)^0.5)</f>
        <v>0.355334527259351</v>
      </c>
      <c r="AS251" s="7" t="n">
        <f aca="false">$C$8/(4*($C$5*$C$12)^0.5)</f>
        <v>0.215645487294486</v>
      </c>
      <c r="AT251" s="7" t="n">
        <f aca="false">ERF(AR251)</f>
        <v>0.384697444309489</v>
      </c>
      <c r="AU251" s="7" t="n">
        <f aca="false">ERF(AS251)</f>
        <v>0.239610064216694</v>
      </c>
      <c r="AV251" s="7" t="n">
        <f aca="false">0.5*AM251*AQ251*AT251*AU251</f>
        <v>0.000191397827434717</v>
      </c>
      <c r="AW251" s="7" t="n">
        <f aca="false">AV251*$D$21</f>
        <v>47.8494568586793</v>
      </c>
      <c r="AX251" s="7" t="n">
        <f aca="false">IF(AW251&gt;0.1,J251,"")</f>
        <v>11500</v>
      </c>
      <c r="AY251" s="1" t="n">
        <f aca="false">IF(ISERROR(AX251),"",AX251)</f>
        <v>11500</v>
      </c>
      <c r="AZ251" s="1" t="n">
        <f aca="false">IF(AW251&gt;1,J251,"")</f>
        <v>11500</v>
      </c>
      <c r="BA251" s="7" t="n">
        <f aca="false">IF(ISERROR(AZ251),"",AZ251)</f>
        <v>11500</v>
      </c>
      <c r="BB251" s="1" t="n">
        <f aca="false">IF(AW251&gt;5,J251,"")</f>
        <v>11500</v>
      </c>
      <c r="BC251" s="1" t="n">
        <f aca="false">IF(ISERROR(BB251),"",BB251)</f>
        <v>11500</v>
      </c>
      <c r="BD251" s="7" t="n">
        <f aca="false">IF(ISERROR(AW251),"",AW251)</f>
        <v>47.8494568586793</v>
      </c>
      <c r="BE251" s="7" t="str">
        <f aca="false">IF(BD251=$BF$1,J251,"")</f>
        <v/>
      </c>
    </row>
    <row r="252" customFormat="false" ht="12.75" hidden="false" customHeight="false" outlineLevel="0" collapsed="false">
      <c r="J252" s="7" t="n">
        <v>12000</v>
      </c>
      <c r="K252" s="7" t="n">
        <f aca="false">$C$10/(2*$C$3)</f>
        <v>96.6666666666667</v>
      </c>
      <c r="L252" s="7" t="n">
        <f aca="false">(1+((4*$C$9*$C$3)/($C$6)))^0.5</f>
        <v>1.00741252722011</v>
      </c>
      <c r="M252" s="7" t="n">
        <f aca="false">1-L252</f>
        <v>-0.00741252722010555</v>
      </c>
      <c r="N252" s="7" t="n">
        <f aca="false">EXP(K252*M252)</f>
        <v>0.488437236450335</v>
      </c>
      <c r="O252" s="7" t="n">
        <f aca="false">$C$10-($C$6*J252*L252)</f>
        <v>-1092.89503266413</v>
      </c>
      <c r="P252" s="7" t="n">
        <f aca="false">2*(($C$3*$C$6*J252)^0.5)</f>
        <v>53.665631459995</v>
      </c>
      <c r="Q252" s="7" t="n">
        <f aca="false">O252/P252</f>
        <v>-20.3648965442403</v>
      </c>
      <c r="R252" s="7" t="n">
        <f aca="false">ABS(Q252)</f>
        <v>20.3648965442403</v>
      </c>
      <c r="S252" s="7" t="n">
        <f aca="false">IF(Q252&gt;0,ERFC(Q252),(1+ERF(R252)))</f>
        <v>2</v>
      </c>
      <c r="T252" s="7" t="n">
        <f aca="false">($C$7)/(4*(($C$4*$C$10)^0.5))</f>
        <v>1.04329809549195</v>
      </c>
      <c r="U252" s="7" t="n">
        <f aca="false">($C$8)/(4*($C$5*$C$10)^0.5)</f>
        <v>0.633156951932116</v>
      </c>
      <c r="V252" s="7" t="n">
        <f aca="false">ERF(T252)</f>
        <v>0.859907408946575</v>
      </c>
      <c r="W252" s="7" t="n">
        <f aca="false">ERF(U252)</f>
        <v>0.629436931703539</v>
      </c>
      <c r="X252" s="7" t="n">
        <f aca="false">0.5*N252*S252*V252*W252</f>
        <v>0.264370308245524</v>
      </c>
      <c r="Z252" s="7" t="n">
        <f aca="false">$C$11/(2*$C$3)</f>
        <v>0</v>
      </c>
      <c r="AA252" s="7" t="n">
        <f aca="false">EXP(Z252*M252)</f>
        <v>1</v>
      </c>
      <c r="AB252" s="7" t="n">
        <f aca="false">$C$11-($C$6*J252*L252)</f>
        <v>-1208.89503266413</v>
      </c>
      <c r="AC252" s="7" t="n">
        <f aca="false">AB252/P252</f>
        <v>-22.5264289224901</v>
      </c>
      <c r="AD252" s="8" t="n">
        <f aca="false">ABS(AC252)</f>
        <v>22.5264289224901</v>
      </c>
      <c r="AE252" s="1" t="n">
        <f aca="false">IF(AC252&gt;0,ERFC(AC252),(1+ERF(AD252)))</f>
        <v>2</v>
      </c>
      <c r="AF252" s="1" t="e">
        <f aca="false">$C$7/(4*($C$4*$C$11)^0.5)</f>
        <v>#DIV/0!</v>
      </c>
      <c r="AG252" s="1" t="e">
        <f aca="false">$C$8/(4*($C$5*$C$11)^0.5)</f>
        <v>#DIV/0!</v>
      </c>
      <c r="AH252" s="7" t="e">
        <f aca="false">ERF(AF252)</f>
        <v>#DIV/0!</v>
      </c>
      <c r="AI252" s="7" t="e">
        <f aca="false">ERF(AG252)</f>
        <v>#DIV/0!</v>
      </c>
      <c r="AJ252" s="7" t="e">
        <f aca="false">0.5*AA252*AE252*AH252*AI252</f>
        <v>#DIV/0!</v>
      </c>
      <c r="AL252" s="7" t="n">
        <f aca="false">$C$12/(2*$C$3)</f>
        <v>833.333333333333</v>
      </c>
      <c r="AM252" s="7" t="n">
        <f aca="false">EXP(AL252*M252)</f>
        <v>0.00207642831659264</v>
      </c>
      <c r="AN252" s="7" t="n">
        <f aca="false">$C$12-($C$6*J252*L252)</f>
        <v>-208.895032664127</v>
      </c>
      <c r="AO252" s="7" t="n">
        <f aca="false">AN252/P252</f>
        <v>-3.89252910999188</v>
      </c>
      <c r="AP252" s="7" t="n">
        <f aca="false">ABS(AO252)</f>
        <v>3.89252910999188</v>
      </c>
      <c r="AQ252" s="8" t="n">
        <f aca="false">IF(AO252&gt;0,ERFC(AO252),(1+ERF(AP252)))</f>
        <v>1.99999996305539</v>
      </c>
      <c r="AR252" s="7" t="n">
        <f aca="false">$C$7/(4*($C$4*$C$12)^0.5)</f>
        <v>0.355334527259351</v>
      </c>
      <c r="AS252" s="7" t="n">
        <f aca="false">$C$8/(4*($C$5*$C$12)^0.5)</f>
        <v>0.215645487294486</v>
      </c>
      <c r="AT252" s="7" t="n">
        <f aca="false">ERF(AR252)</f>
        <v>0.384697444309489</v>
      </c>
      <c r="AU252" s="7" t="n">
        <f aca="false">ERF(AS252)</f>
        <v>0.239610064216694</v>
      </c>
      <c r="AV252" s="7" t="n">
        <f aca="false">0.5*AM252*AQ252*AT252*AU252</f>
        <v>0.00019139971706489</v>
      </c>
      <c r="AW252" s="7" t="n">
        <f aca="false">AV252*$D$21</f>
        <v>47.8499292662224</v>
      </c>
      <c r="AX252" s="7" t="n">
        <f aca="false">IF(AW252&gt;0.1,J252,"")</f>
        <v>12000</v>
      </c>
      <c r="AY252" s="1" t="n">
        <f aca="false">IF(ISERROR(AX252),"",AX252)</f>
        <v>12000</v>
      </c>
      <c r="AZ252" s="1" t="n">
        <f aca="false">IF(AW252&gt;1,J252,"")</f>
        <v>12000</v>
      </c>
      <c r="BA252" s="7" t="n">
        <f aca="false">IF(ISERROR(AZ252),"",AZ252)</f>
        <v>12000</v>
      </c>
      <c r="BB252" s="1" t="n">
        <f aca="false">IF(AW252&gt;5,J252,"")</f>
        <v>12000</v>
      </c>
      <c r="BC252" s="1" t="n">
        <f aca="false">IF(ISERROR(BB252),"",BB252)</f>
        <v>12000</v>
      </c>
      <c r="BD252" s="7" t="n">
        <f aca="false">IF(ISERROR(AW252),"",AW252)</f>
        <v>47.8499292662224</v>
      </c>
      <c r="BE252" s="7" t="str">
        <f aca="false">IF(BD252=$BF$1,J252,"")</f>
        <v/>
      </c>
    </row>
    <row r="253" customFormat="false" ht="12.75" hidden="false" customHeight="false" outlineLevel="0" collapsed="false">
      <c r="J253" s="7" t="n">
        <v>12500</v>
      </c>
      <c r="K253" s="7" t="n">
        <f aca="false">$C$10/(2*$C$3)</f>
        <v>96.6666666666667</v>
      </c>
      <c r="L253" s="7" t="n">
        <f aca="false">(1+((4*$C$9*$C$3)/($C$6)))^0.5</f>
        <v>1.00741252722011</v>
      </c>
      <c r="M253" s="7" t="n">
        <f aca="false">1-L253</f>
        <v>-0.00741252722010555</v>
      </c>
      <c r="N253" s="7" t="n">
        <f aca="false">EXP(K253*M253)</f>
        <v>0.488437236450335</v>
      </c>
      <c r="O253" s="7" t="n">
        <f aca="false">$C$10-($C$6*J253*L253)</f>
        <v>-1143.26565902513</v>
      </c>
      <c r="P253" s="7" t="n">
        <f aca="false">2*(($C$3*$C$6*J253)^0.5)</f>
        <v>54.7722557505166</v>
      </c>
      <c r="Q253" s="7" t="n">
        <f aca="false">O253/P253</f>
        <v>-20.8730796889692</v>
      </c>
      <c r="R253" s="7" t="n">
        <f aca="false">ABS(Q253)</f>
        <v>20.8730796889692</v>
      </c>
      <c r="S253" s="7" t="n">
        <f aca="false">IF(Q253&gt;0,ERFC(Q253),(1+ERF(R253)))</f>
        <v>2</v>
      </c>
      <c r="T253" s="7" t="n">
        <f aca="false">($C$7)/(4*(($C$4*$C$10)^0.5))</f>
        <v>1.04329809549195</v>
      </c>
      <c r="U253" s="7" t="n">
        <f aca="false">($C$8)/(4*($C$5*$C$10)^0.5)</f>
        <v>0.633156951932116</v>
      </c>
      <c r="V253" s="7" t="n">
        <f aca="false">ERF(T253)</f>
        <v>0.859907408946575</v>
      </c>
      <c r="W253" s="7" t="n">
        <f aca="false">ERF(U253)</f>
        <v>0.629436931703539</v>
      </c>
      <c r="X253" s="7" t="n">
        <f aca="false">0.5*N253*S253*V253*W253</f>
        <v>0.264370308245524</v>
      </c>
      <c r="Z253" s="7" t="n">
        <f aca="false">$C$11/(2*$C$3)</f>
        <v>0</v>
      </c>
      <c r="AA253" s="7" t="n">
        <f aca="false">EXP(Z253*M253)</f>
        <v>1</v>
      </c>
      <c r="AB253" s="7" t="n">
        <f aca="false">$C$11-($C$6*J253*L253)</f>
        <v>-1259.26565902513</v>
      </c>
      <c r="AC253" s="7" t="n">
        <f aca="false">AB253/P253</f>
        <v>-22.9909402446558</v>
      </c>
      <c r="AD253" s="8" t="n">
        <f aca="false">ABS(AC253)</f>
        <v>22.9909402446558</v>
      </c>
      <c r="AE253" s="1" t="n">
        <f aca="false">IF(AC253&gt;0,ERFC(AC253),(1+ERF(AD253)))</f>
        <v>2</v>
      </c>
      <c r="AF253" s="1" t="e">
        <f aca="false">$C$7/(4*($C$4*$C$11)^0.5)</f>
        <v>#DIV/0!</v>
      </c>
      <c r="AG253" s="1" t="e">
        <f aca="false">$C$8/(4*($C$5*$C$11)^0.5)</f>
        <v>#DIV/0!</v>
      </c>
      <c r="AH253" s="7" t="e">
        <f aca="false">ERF(AF253)</f>
        <v>#DIV/0!</v>
      </c>
      <c r="AI253" s="7" t="e">
        <f aca="false">ERF(AG253)</f>
        <v>#DIV/0!</v>
      </c>
      <c r="AJ253" s="7" t="e">
        <f aca="false">0.5*AA253*AE253*AH253*AI253</f>
        <v>#DIV/0!</v>
      </c>
      <c r="AL253" s="7" t="n">
        <f aca="false">$C$12/(2*$C$3)</f>
        <v>833.333333333333</v>
      </c>
      <c r="AM253" s="7" t="n">
        <f aca="false">EXP(AL253*M253)</f>
        <v>0.00207642831659264</v>
      </c>
      <c r="AN253" s="7" t="n">
        <f aca="false">$C$12-($C$6*J253*L253)</f>
        <v>-259.265659025132</v>
      </c>
      <c r="AO253" s="7" t="n">
        <f aca="false">AN253/P253</f>
        <v>-4.73352166115025</v>
      </c>
      <c r="AP253" s="7" t="n">
        <f aca="false">ABS(AO253)</f>
        <v>4.73352166115025</v>
      </c>
      <c r="AQ253" s="8" t="n">
        <f aca="false">IF(AO253&gt;0,ERFC(AO253),(1+ERF(AP253)))</f>
        <v>1.99999999997832</v>
      </c>
      <c r="AR253" s="7" t="n">
        <f aca="false">$C$7/(4*($C$4*$C$12)^0.5)</f>
        <v>0.355334527259351</v>
      </c>
      <c r="AS253" s="7" t="n">
        <f aca="false">$C$8/(4*($C$5*$C$12)^0.5)</f>
        <v>0.215645487294486</v>
      </c>
      <c r="AT253" s="7" t="n">
        <f aca="false">ERF(AR253)</f>
        <v>0.384697444309489</v>
      </c>
      <c r="AU253" s="7" t="n">
        <f aca="false">ERF(AS253)</f>
        <v>0.239610064216694</v>
      </c>
      <c r="AV253" s="7" t="n">
        <f aca="false">0.5*AM253*AQ253*AT253*AU253</f>
        <v>0.000191399720598409</v>
      </c>
      <c r="AW253" s="7" t="n">
        <f aca="false">AV253*$D$21</f>
        <v>47.8499301496022</v>
      </c>
      <c r="AX253" s="7" t="n">
        <f aca="false">IF(AW253&gt;0.1,J253,"")</f>
        <v>12500</v>
      </c>
      <c r="AY253" s="1" t="n">
        <f aca="false">IF(ISERROR(AX253),"",AX253)</f>
        <v>12500</v>
      </c>
      <c r="AZ253" s="1" t="n">
        <f aca="false">IF(AW253&gt;1,J253,"")</f>
        <v>12500</v>
      </c>
      <c r="BA253" s="7" t="n">
        <f aca="false">IF(ISERROR(AZ253),"",AZ253)</f>
        <v>12500</v>
      </c>
      <c r="BB253" s="1" t="n">
        <f aca="false">IF(AW253&gt;5,J253,"")</f>
        <v>12500</v>
      </c>
      <c r="BC253" s="1" t="n">
        <f aca="false">IF(ISERROR(BB253),"",BB253)</f>
        <v>12500</v>
      </c>
      <c r="BD253" s="7" t="n">
        <f aca="false">IF(ISERROR(AW253),"",AW253)</f>
        <v>47.8499301496022</v>
      </c>
      <c r="BE253" s="7" t="str">
        <f aca="false">IF(BD253=$BF$1,J253,"")</f>
        <v/>
      </c>
    </row>
    <row r="254" customFormat="false" ht="12.75" hidden="false" customHeight="false" outlineLevel="0" collapsed="false">
      <c r="J254" s="7" t="n">
        <v>13000</v>
      </c>
      <c r="K254" s="7" t="n">
        <f aca="false">$C$10/(2*$C$3)</f>
        <v>96.6666666666667</v>
      </c>
      <c r="L254" s="7" t="n">
        <f aca="false">(1+((4*$C$9*$C$3)/($C$6)))^0.5</f>
        <v>1.00741252722011</v>
      </c>
      <c r="M254" s="7" t="n">
        <f aca="false">1-L254</f>
        <v>-0.00741252722010555</v>
      </c>
      <c r="N254" s="7" t="n">
        <f aca="false">EXP(K254*M254)</f>
        <v>0.488437236450335</v>
      </c>
      <c r="O254" s="7" t="n">
        <f aca="false">$C$10-($C$6*J254*L254)</f>
        <v>-1193.63628538614</v>
      </c>
      <c r="P254" s="7" t="n">
        <f aca="false">2*(($C$3*$C$6*J254)^0.5)</f>
        <v>55.8569601750758</v>
      </c>
      <c r="Q254" s="7" t="n">
        <f aca="false">O254/P254</f>
        <v>-21.3695174539548</v>
      </c>
      <c r="R254" s="7" t="n">
        <f aca="false">ABS(Q254)</f>
        <v>21.3695174539548</v>
      </c>
      <c r="S254" s="7" t="n">
        <f aca="false">IF(Q254&gt;0,ERFC(Q254),(1+ERF(R254)))</f>
        <v>2</v>
      </c>
      <c r="T254" s="7" t="n">
        <f aca="false">($C$7)/(4*(($C$4*$C$10)^0.5))</f>
        <v>1.04329809549195</v>
      </c>
      <c r="U254" s="7" t="n">
        <f aca="false">($C$8)/(4*($C$5*$C$10)^0.5)</f>
        <v>0.633156951932116</v>
      </c>
      <c r="V254" s="7" t="n">
        <f aca="false">ERF(T254)</f>
        <v>0.859907408946575</v>
      </c>
      <c r="W254" s="7" t="n">
        <f aca="false">ERF(U254)</f>
        <v>0.629436931703539</v>
      </c>
      <c r="X254" s="7" t="n">
        <f aca="false">0.5*N254*S254*V254*W254</f>
        <v>0.264370308245524</v>
      </c>
      <c r="Z254" s="7" t="n">
        <f aca="false">$C$11/(2*$C$3)</f>
        <v>0</v>
      </c>
      <c r="AA254" s="7" t="n">
        <f aca="false">EXP(Z254*M254)</f>
        <v>1</v>
      </c>
      <c r="AB254" s="7" t="n">
        <f aca="false">$C$11-($C$6*J254*L254)</f>
        <v>-1309.63628538614</v>
      </c>
      <c r="AC254" s="7" t="n">
        <f aca="false">AB254/P254</f>
        <v>-23.4462505886691</v>
      </c>
      <c r="AD254" s="8" t="n">
        <f aca="false">ABS(AC254)</f>
        <v>23.4462505886691</v>
      </c>
      <c r="AE254" s="1" t="n">
        <f aca="false">IF(AC254&gt;0,ERFC(AC254),(1+ERF(AD254)))</f>
        <v>2</v>
      </c>
      <c r="AF254" s="1" t="e">
        <f aca="false">$C$7/(4*($C$4*$C$11)^0.5)</f>
        <v>#DIV/0!</v>
      </c>
      <c r="AG254" s="1" t="e">
        <f aca="false">$C$8/(4*($C$5*$C$11)^0.5)</f>
        <v>#DIV/0!</v>
      </c>
      <c r="AH254" s="7" t="e">
        <f aca="false">ERF(AF254)</f>
        <v>#DIV/0!</v>
      </c>
      <c r="AI254" s="7" t="e">
        <f aca="false">ERF(AG254)</f>
        <v>#DIV/0!</v>
      </c>
      <c r="AJ254" s="7" t="e">
        <f aca="false">0.5*AA254*AE254*AH254*AI254</f>
        <v>#DIV/0!</v>
      </c>
      <c r="AL254" s="7" t="n">
        <f aca="false">$C$12/(2*$C$3)</f>
        <v>833.333333333333</v>
      </c>
      <c r="AM254" s="7" t="n">
        <f aca="false">EXP(AL254*M254)</f>
        <v>0.00207642831659264</v>
      </c>
      <c r="AN254" s="7" t="n">
        <f aca="false">$C$12-($C$6*J254*L254)</f>
        <v>-309.636285386137</v>
      </c>
      <c r="AO254" s="7" t="n">
        <f aca="false">AN254/P254</f>
        <v>-5.54337873768329</v>
      </c>
      <c r="AP254" s="7" t="n">
        <f aca="false">ABS(AO254)</f>
        <v>5.54337873768329</v>
      </c>
      <c r="AQ254" s="8" t="n">
        <f aca="false">IF(AO254&gt;0,ERFC(AO254),(1+ERF(AP254)))</f>
        <v>2</v>
      </c>
      <c r="AR254" s="7" t="n">
        <f aca="false">$C$7/(4*($C$4*$C$12)^0.5)</f>
        <v>0.355334527259351</v>
      </c>
      <c r="AS254" s="7" t="n">
        <f aca="false">$C$8/(4*($C$5*$C$12)^0.5)</f>
        <v>0.215645487294486</v>
      </c>
      <c r="AT254" s="7" t="n">
        <f aca="false">ERF(AR254)</f>
        <v>0.384697444309489</v>
      </c>
      <c r="AU254" s="7" t="n">
        <f aca="false">ERF(AS254)</f>
        <v>0.239610064216694</v>
      </c>
      <c r="AV254" s="7" t="n">
        <f aca="false">0.5*AM254*AQ254*AT254*AU254</f>
        <v>0.000191399720600483</v>
      </c>
      <c r="AW254" s="7" t="n">
        <f aca="false">AV254*$D$21</f>
        <v>47.8499301501209</v>
      </c>
      <c r="AX254" s="7" t="n">
        <f aca="false">IF(AW254&gt;0.1,J254,"")</f>
        <v>13000</v>
      </c>
      <c r="AY254" s="1" t="n">
        <f aca="false">IF(ISERROR(AX254),"",AX254)</f>
        <v>13000</v>
      </c>
      <c r="AZ254" s="1" t="n">
        <f aca="false">IF(AW254&gt;1,J254,"")</f>
        <v>13000</v>
      </c>
      <c r="BA254" s="7" t="n">
        <f aca="false">IF(ISERROR(AZ254),"",AZ254)</f>
        <v>13000</v>
      </c>
      <c r="BB254" s="1" t="n">
        <f aca="false">IF(AW254&gt;5,J254,"")</f>
        <v>13000</v>
      </c>
      <c r="BC254" s="1" t="n">
        <f aca="false">IF(ISERROR(BB254),"",BB254)</f>
        <v>13000</v>
      </c>
      <c r="BD254" s="7" t="n">
        <f aca="false">IF(ISERROR(AW254),"",AW254)</f>
        <v>47.8499301501209</v>
      </c>
      <c r="BE254" s="7" t="n">
        <f aca="false">IF(BD254=$BF$1,J254,"")</f>
        <v>13000</v>
      </c>
    </row>
    <row r="255" customFormat="false" ht="12.75" hidden="false" customHeight="false" outlineLevel="0" collapsed="false">
      <c r="J255" s="7" t="n">
        <v>13500</v>
      </c>
      <c r="K255" s="7" t="n">
        <f aca="false">$C$10/(2*$C$3)</f>
        <v>96.6666666666667</v>
      </c>
      <c r="L255" s="7" t="n">
        <f aca="false">(1+((4*$C$9*$C$3)/($C$6)))^0.5</f>
        <v>1.00741252722011</v>
      </c>
      <c r="M255" s="7" t="n">
        <f aca="false">1-L255</f>
        <v>-0.00741252722010555</v>
      </c>
      <c r="N255" s="7" t="n">
        <f aca="false">EXP(K255*M255)</f>
        <v>0.488437236450335</v>
      </c>
      <c r="O255" s="7" t="n">
        <f aca="false">$C$10-($C$6*J255*L255)</f>
        <v>-1244.00691174714</v>
      </c>
      <c r="P255" s="7" t="n">
        <f aca="false">2*(($C$3*$C$6*J255)^0.5)</f>
        <v>56.9209978830308</v>
      </c>
      <c r="Q255" s="7" t="n">
        <f aca="false">O255/P255</f>
        <v>-21.854973700628</v>
      </c>
      <c r="R255" s="7" t="n">
        <f aca="false">ABS(Q255)</f>
        <v>21.854973700628</v>
      </c>
      <c r="S255" s="7" t="n">
        <f aca="false">IF(Q255&gt;0,ERFC(Q255),(1+ERF(R255)))</f>
        <v>2</v>
      </c>
      <c r="T255" s="7" t="n">
        <f aca="false">($C$7)/(4*(($C$4*$C$10)^0.5))</f>
        <v>1.04329809549195</v>
      </c>
      <c r="U255" s="7" t="n">
        <f aca="false">($C$8)/(4*($C$5*$C$10)^0.5)</f>
        <v>0.633156951932116</v>
      </c>
      <c r="V255" s="7" t="n">
        <f aca="false">ERF(T255)</f>
        <v>0.859907408946575</v>
      </c>
      <c r="W255" s="7" t="n">
        <f aca="false">ERF(U255)</f>
        <v>0.629436931703539</v>
      </c>
      <c r="X255" s="7" t="n">
        <f aca="false">0.5*N255*S255*V255*W255</f>
        <v>0.264370308245524</v>
      </c>
      <c r="Z255" s="7" t="n">
        <f aca="false">$C$11/(2*$C$3)</f>
        <v>0</v>
      </c>
      <c r="AA255" s="7" t="n">
        <f aca="false">EXP(Z255*M255)</f>
        <v>1</v>
      </c>
      <c r="AB255" s="7" t="n">
        <f aca="false">$C$11-($C$6*J255*L255)</f>
        <v>-1360.00691174714</v>
      </c>
      <c r="AC255" s="7" t="n">
        <f aca="false">AB255/P255</f>
        <v>-23.8928859705143</v>
      </c>
      <c r="AD255" s="8" t="n">
        <f aca="false">ABS(AC255)</f>
        <v>23.8928859705143</v>
      </c>
      <c r="AE255" s="1" t="n">
        <f aca="false">IF(AC255&gt;0,ERFC(AC255),(1+ERF(AD255)))</f>
        <v>2</v>
      </c>
      <c r="AF255" s="1" t="e">
        <f aca="false">$C$7/(4*($C$4*$C$11)^0.5)</f>
        <v>#DIV/0!</v>
      </c>
      <c r="AG255" s="1" t="e">
        <f aca="false">$C$8/(4*($C$5*$C$11)^0.5)</f>
        <v>#DIV/0!</v>
      </c>
      <c r="AH255" s="7" t="e">
        <f aca="false">ERF(AF255)</f>
        <v>#DIV/0!</v>
      </c>
      <c r="AI255" s="7" t="e">
        <f aca="false">ERF(AG255)</f>
        <v>#DIV/0!</v>
      </c>
      <c r="AJ255" s="7" t="e">
        <f aca="false">0.5*AA255*AE255*AH255*AI255</f>
        <v>#DIV/0!</v>
      </c>
      <c r="AL255" s="7" t="n">
        <f aca="false">$C$12/(2*$C$3)</f>
        <v>833.333333333333</v>
      </c>
      <c r="AM255" s="7" t="n">
        <f aca="false">EXP(AL255*M255)</f>
        <v>0.00207642831659264</v>
      </c>
      <c r="AN255" s="7" t="n">
        <f aca="false">$C$12-($C$6*J255*L255)</f>
        <v>-360.006911747143</v>
      </c>
      <c r="AO255" s="7" t="n">
        <f aca="false">AN255/P255</f>
        <v>-6.32467674735666</v>
      </c>
      <c r="AP255" s="7" t="n">
        <f aca="false">ABS(AO255)</f>
        <v>6.32467674735666</v>
      </c>
      <c r="AQ255" s="8" t="n">
        <f aca="false">IF(AO255&gt;0,ERFC(AO255),(1+ERF(AP255)))</f>
        <v>2</v>
      </c>
      <c r="AR255" s="7" t="n">
        <f aca="false">$C$7/(4*($C$4*$C$12)^0.5)</f>
        <v>0.355334527259351</v>
      </c>
      <c r="AS255" s="7" t="n">
        <f aca="false">$C$8/(4*($C$5*$C$12)^0.5)</f>
        <v>0.215645487294486</v>
      </c>
      <c r="AT255" s="7" t="n">
        <f aca="false">ERF(AR255)</f>
        <v>0.384697444309489</v>
      </c>
      <c r="AU255" s="7" t="n">
        <f aca="false">ERF(AS255)</f>
        <v>0.239610064216694</v>
      </c>
      <c r="AV255" s="7" t="n">
        <f aca="false">0.5*AM255*AQ255*AT255*AU255</f>
        <v>0.000191399720600484</v>
      </c>
      <c r="AW255" s="7" t="n">
        <f aca="false">AV255*$D$21</f>
        <v>47.849930150121</v>
      </c>
      <c r="AX255" s="7" t="n">
        <f aca="false">IF(AW255&gt;0.1,J255,"")</f>
        <v>13500</v>
      </c>
      <c r="AY255" s="1" t="n">
        <f aca="false">IF(ISERROR(AX255),"",AX255)</f>
        <v>13500</v>
      </c>
      <c r="AZ255" s="1" t="n">
        <f aca="false">IF(AW255&gt;1,J255,"")</f>
        <v>13500</v>
      </c>
      <c r="BA255" s="7" t="n">
        <f aca="false">IF(ISERROR(AZ255),"",AZ255)</f>
        <v>13500</v>
      </c>
      <c r="BB255" s="1" t="n">
        <f aca="false">IF(AW255&gt;5,J255,"")</f>
        <v>13500</v>
      </c>
      <c r="BC255" s="1" t="n">
        <f aca="false">IF(ISERROR(BB255),"",BB255)</f>
        <v>13500</v>
      </c>
      <c r="BD255" s="7" t="n">
        <f aca="false">IF(ISERROR(AW255),"",AW255)</f>
        <v>47.849930150121</v>
      </c>
      <c r="BE255" s="7" t="n">
        <f aca="false">IF(BD255=$BF$1,J255,"")</f>
        <v>13500</v>
      </c>
    </row>
    <row r="256" customFormat="false" ht="12.75" hidden="false" customHeight="false" outlineLevel="0" collapsed="false">
      <c r="J256" s="7" t="n">
        <v>14000</v>
      </c>
      <c r="K256" s="7" t="n">
        <f aca="false">$C$10/(2*$C$3)</f>
        <v>96.6666666666667</v>
      </c>
      <c r="L256" s="7" t="n">
        <f aca="false">(1+((4*$C$9*$C$3)/($C$6)))^0.5</f>
        <v>1.00741252722011</v>
      </c>
      <c r="M256" s="7" t="n">
        <f aca="false">1-L256</f>
        <v>-0.00741252722010555</v>
      </c>
      <c r="N256" s="7" t="n">
        <f aca="false">EXP(K256*M256)</f>
        <v>0.488437236450335</v>
      </c>
      <c r="O256" s="7" t="n">
        <f aca="false">$C$10-($C$6*J256*L256)</f>
        <v>-1294.37753810815</v>
      </c>
      <c r="P256" s="7" t="n">
        <f aca="false">2*(($C$3*$C$6*J256)^0.5)</f>
        <v>57.9655069847578</v>
      </c>
      <c r="Q256" s="7" t="n">
        <f aca="false">O256/P256</f>
        <v>-22.3301339958695</v>
      </c>
      <c r="R256" s="7" t="n">
        <f aca="false">ABS(Q256)</f>
        <v>22.3301339958695</v>
      </c>
      <c r="S256" s="7" t="n">
        <f aca="false">IF(Q256&gt;0,ERFC(Q256),(1+ERF(R256)))</f>
        <v>2</v>
      </c>
      <c r="T256" s="7" t="n">
        <f aca="false">($C$7)/(4*(($C$4*$C$10)^0.5))</f>
        <v>1.04329809549195</v>
      </c>
      <c r="U256" s="7" t="n">
        <f aca="false">($C$8)/(4*($C$5*$C$10)^0.5)</f>
        <v>0.633156951932116</v>
      </c>
      <c r="V256" s="7" t="n">
        <f aca="false">ERF(T256)</f>
        <v>0.859907408946575</v>
      </c>
      <c r="W256" s="7" t="n">
        <f aca="false">ERF(U256)</f>
        <v>0.629436931703539</v>
      </c>
      <c r="X256" s="7" t="n">
        <f aca="false">0.5*N256*S256*V256*W256</f>
        <v>0.264370308245524</v>
      </c>
      <c r="Z256" s="7" t="n">
        <f aca="false">$C$11/(2*$C$3)</f>
        <v>0</v>
      </c>
      <c r="AA256" s="7" t="n">
        <f aca="false">EXP(Z256*M256)</f>
        <v>1</v>
      </c>
      <c r="AB256" s="7" t="n">
        <f aca="false">$C$11-($C$6*J256*L256)</f>
        <v>-1410.37753810815</v>
      </c>
      <c r="AC256" s="7" t="n">
        <f aca="false">AB256/P256</f>
        <v>-24.3313241179623</v>
      </c>
      <c r="AD256" s="8" t="n">
        <f aca="false">ABS(AC256)</f>
        <v>24.3313241179623</v>
      </c>
      <c r="AE256" s="1" t="n">
        <f aca="false">IF(AC256&gt;0,ERFC(AC256),(1+ERF(AD256)))</f>
        <v>2</v>
      </c>
      <c r="AF256" s="1" t="e">
        <f aca="false">$C$7/(4*($C$4*$C$11)^0.5)</f>
        <v>#DIV/0!</v>
      </c>
      <c r="AG256" s="1" t="e">
        <f aca="false">$C$8/(4*($C$5*$C$11)^0.5)</f>
        <v>#DIV/0!</v>
      </c>
      <c r="AH256" s="7" t="e">
        <f aca="false">ERF(AF256)</f>
        <v>#DIV/0!</v>
      </c>
      <c r="AI256" s="7" t="e">
        <f aca="false">ERF(AG256)</f>
        <v>#DIV/0!</v>
      </c>
      <c r="AJ256" s="7" t="e">
        <f aca="false">0.5*AA256*AE256*AH256*AI256</f>
        <v>#DIV/0!</v>
      </c>
      <c r="AL256" s="7" t="n">
        <f aca="false">$C$12/(2*$C$3)</f>
        <v>833.333333333333</v>
      </c>
      <c r="AM256" s="7" t="n">
        <f aca="false">EXP(AL256*M256)</f>
        <v>0.00207642831659264</v>
      </c>
      <c r="AN256" s="7" t="n">
        <f aca="false">$C$12-($C$6*J256*L256)</f>
        <v>-410.377538108148</v>
      </c>
      <c r="AO256" s="7" t="n">
        <f aca="false">AN256/P256</f>
        <v>-7.07968513440343</v>
      </c>
      <c r="AP256" s="7" t="n">
        <f aca="false">ABS(AO256)</f>
        <v>7.07968513440343</v>
      </c>
      <c r="AQ256" s="8" t="n">
        <f aca="false">IF(AO256&gt;0,ERFC(AO256),(1+ERF(AP256)))</f>
        <v>2</v>
      </c>
      <c r="AR256" s="7" t="n">
        <f aca="false">$C$7/(4*($C$4*$C$12)^0.5)</f>
        <v>0.355334527259351</v>
      </c>
      <c r="AS256" s="7" t="n">
        <f aca="false">$C$8/(4*($C$5*$C$12)^0.5)</f>
        <v>0.215645487294486</v>
      </c>
      <c r="AT256" s="7" t="n">
        <f aca="false">ERF(AR256)</f>
        <v>0.384697444309489</v>
      </c>
      <c r="AU256" s="7" t="n">
        <f aca="false">ERF(AS256)</f>
        <v>0.239610064216694</v>
      </c>
      <c r="AV256" s="7" t="n">
        <f aca="false">0.5*AM256*AQ256*AT256*AU256</f>
        <v>0.000191399720600484</v>
      </c>
      <c r="AW256" s="7" t="n">
        <f aca="false">AV256*$D$21</f>
        <v>47.849930150121</v>
      </c>
      <c r="AX256" s="7" t="n">
        <f aca="false">IF(AW256&gt;0.1,J256,"")</f>
        <v>14000</v>
      </c>
      <c r="AY256" s="1" t="n">
        <f aca="false">IF(ISERROR(AX256),"",AX256)</f>
        <v>14000</v>
      </c>
      <c r="AZ256" s="1" t="n">
        <f aca="false">IF(AW256&gt;1,J256,"")</f>
        <v>14000</v>
      </c>
      <c r="BA256" s="7" t="n">
        <f aca="false">IF(ISERROR(AZ256),"",AZ256)</f>
        <v>14000</v>
      </c>
      <c r="BB256" s="1" t="n">
        <f aca="false">IF(AW256&gt;5,J256,"")</f>
        <v>14000</v>
      </c>
      <c r="BC256" s="1" t="n">
        <f aca="false">IF(ISERROR(BB256),"",BB256)</f>
        <v>14000</v>
      </c>
      <c r="BD256" s="7" t="n">
        <f aca="false">IF(ISERROR(AW256),"",AW256)</f>
        <v>47.849930150121</v>
      </c>
      <c r="BE256" s="7" t="n">
        <f aca="false">IF(BD256=$BF$1,J256,"")</f>
        <v>14000</v>
      </c>
    </row>
    <row r="257" customFormat="false" ht="12.75" hidden="false" customHeight="false" outlineLevel="0" collapsed="false">
      <c r="J257" s="7" t="n">
        <v>14500</v>
      </c>
      <c r="K257" s="7" t="n">
        <f aca="false">$C$10/(2*$C$3)</f>
        <v>96.6666666666667</v>
      </c>
      <c r="L257" s="7" t="n">
        <f aca="false">(1+((4*$C$9*$C$3)/($C$6)))^0.5</f>
        <v>1.00741252722011</v>
      </c>
      <c r="M257" s="7" t="n">
        <f aca="false">1-L257</f>
        <v>-0.00741252722010555</v>
      </c>
      <c r="N257" s="7" t="n">
        <f aca="false">EXP(K257*M257)</f>
        <v>0.488437236450335</v>
      </c>
      <c r="O257" s="7" t="n">
        <f aca="false">$C$10-($C$6*J257*L257)</f>
        <v>-1344.74816446915</v>
      </c>
      <c r="P257" s="7" t="n">
        <f aca="false">2*(($C$3*$C$6*J257)^0.5)</f>
        <v>58.9915248150105</v>
      </c>
      <c r="Q257" s="7" t="n">
        <f aca="false">O257/P257</f>
        <v>-22.7956162971902</v>
      </c>
      <c r="R257" s="7" t="n">
        <f aca="false">ABS(Q257)</f>
        <v>22.7956162971902</v>
      </c>
      <c r="S257" s="7" t="n">
        <f aca="false">IF(Q257&gt;0,ERFC(Q257),(1+ERF(R257)))</f>
        <v>2</v>
      </c>
      <c r="T257" s="7" t="n">
        <f aca="false">($C$7)/(4*(($C$4*$C$10)^0.5))</f>
        <v>1.04329809549195</v>
      </c>
      <c r="U257" s="7" t="n">
        <f aca="false">($C$8)/(4*($C$5*$C$10)^0.5)</f>
        <v>0.633156951932116</v>
      </c>
      <c r="V257" s="7" t="n">
        <f aca="false">ERF(T257)</f>
        <v>0.859907408946575</v>
      </c>
      <c r="W257" s="7" t="n">
        <f aca="false">ERF(U257)</f>
        <v>0.629436931703539</v>
      </c>
      <c r="X257" s="7" t="n">
        <f aca="false">0.5*N257*S257*V257*W257</f>
        <v>0.264370308245524</v>
      </c>
      <c r="Z257" s="7" t="n">
        <f aca="false">$C$11/(2*$C$3)</f>
        <v>0</v>
      </c>
      <c r="AA257" s="7" t="n">
        <f aca="false">EXP(Z257*M257)</f>
        <v>1</v>
      </c>
      <c r="AB257" s="7" t="n">
        <f aca="false">$C$11-($C$6*J257*L257)</f>
        <v>-1460.74816446915</v>
      </c>
      <c r="AC257" s="7" t="n">
        <f aca="false">AB257/P257</f>
        <v>-24.7620004576905</v>
      </c>
      <c r="AD257" s="8" t="n">
        <f aca="false">ABS(AC257)</f>
        <v>24.7620004576905</v>
      </c>
      <c r="AE257" s="1" t="n">
        <f aca="false">IF(AC257&gt;0,ERFC(AC257),(1+ERF(AD257)))</f>
        <v>2</v>
      </c>
      <c r="AF257" s="1" t="e">
        <f aca="false">$C$7/(4*($C$4*$C$11)^0.5)</f>
        <v>#DIV/0!</v>
      </c>
      <c r="AG257" s="1" t="e">
        <f aca="false">$C$8/(4*($C$5*$C$11)^0.5)</f>
        <v>#DIV/0!</v>
      </c>
      <c r="AH257" s="7" t="e">
        <f aca="false">ERF(AF257)</f>
        <v>#DIV/0!</v>
      </c>
      <c r="AI257" s="7" t="e">
        <f aca="false">ERF(AG257)</f>
        <v>#DIV/0!</v>
      </c>
      <c r="AJ257" s="7" t="e">
        <f aca="false">0.5*AA257*AE257*AH257*AI257</f>
        <v>#DIV/0!</v>
      </c>
      <c r="AL257" s="7" t="n">
        <f aca="false">$C$12/(2*$C$3)</f>
        <v>833.333333333333</v>
      </c>
      <c r="AM257" s="7" t="n">
        <f aca="false">EXP(AL257*M257)</f>
        <v>0.00207642831659264</v>
      </c>
      <c r="AN257" s="7" t="n">
        <f aca="false">$C$12-($C$6*J257*L257)</f>
        <v>-460.748164469153</v>
      </c>
      <c r="AO257" s="7" t="n">
        <f aca="false">AN257/P257</f>
        <v>-7.81041286717028</v>
      </c>
      <c r="AP257" s="7" t="n">
        <f aca="false">ABS(AO257)</f>
        <v>7.81041286717028</v>
      </c>
      <c r="AQ257" s="8" t="n">
        <f aca="false">IF(AO257&gt;0,ERFC(AO257),(1+ERF(AP257)))</f>
        <v>2</v>
      </c>
      <c r="AR257" s="7" t="n">
        <f aca="false">$C$7/(4*($C$4*$C$12)^0.5)</f>
        <v>0.355334527259351</v>
      </c>
      <c r="AS257" s="7" t="n">
        <f aca="false">$C$8/(4*($C$5*$C$12)^0.5)</f>
        <v>0.215645487294486</v>
      </c>
      <c r="AT257" s="7" t="n">
        <f aca="false">ERF(AR257)</f>
        <v>0.384697444309489</v>
      </c>
      <c r="AU257" s="7" t="n">
        <f aca="false">ERF(AS257)</f>
        <v>0.239610064216694</v>
      </c>
      <c r="AV257" s="7" t="n">
        <f aca="false">0.5*AM257*AQ257*AT257*AU257</f>
        <v>0.000191399720600484</v>
      </c>
      <c r="AW257" s="7" t="n">
        <f aca="false">AV257*$D$21</f>
        <v>47.849930150121</v>
      </c>
      <c r="AX257" s="7" t="n">
        <f aca="false">IF(AW257&gt;0.1,J257,"")</f>
        <v>14500</v>
      </c>
      <c r="AY257" s="1" t="n">
        <f aca="false">IF(ISERROR(AX257),"",AX257)</f>
        <v>14500</v>
      </c>
      <c r="AZ257" s="1" t="n">
        <f aca="false">IF(AW257&gt;1,J257,"")</f>
        <v>14500</v>
      </c>
      <c r="BA257" s="7" t="n">
        <f aca="false">IF(ISERROR(AZ257),"",AZ257)</f>
        <v>14500</v>
      </c>
      <c r="BB257" s="1" t="n">
        <f aca="false">IF(AW257&gt;5,J257,"")</f>
        <v>14500</v>
      </c>
      <c r="BC257" s="1" t="n">
        <f aca="false">IF(ISERROR(BB257),"",BB257)</f>
        <v>14500</v>
      </c>
      <c r="BD257" s="7" t="n">
        <f aca="false">IF(ISERROR(AW257),"",AW257)</f>
        <v>47.849930150121</v>
      </c>
      <c r="BE257" s="7" t="n">
        <f aca="false">IF(BD257=$BF$1,J257,"")</f>
        <v>14500</v>
      </c>
    </row>
    <row r="258" customFormat="false" ht="12.75" hidden="false" customHeight="false" outlineLevel="0" collapsed="false">
      <c r="J258" s="7" t="n">
        <v>15000</v>
      </c>
      <c r="K258" s="7" t="n">
        <f aca="false">$C$10/(2*$C$3)</f>
        <v>96.6666666666667</v>
      </c>
      <c r="L258" s="7" t="n">
        <f aca="false">(1+((4*$C$9*$C$3)/($C$6)))^0.5</f>
        <v>1.00741252722011</v>
      </c>
      <c r="M258" s="7" t="n">
        <f aca="false">1-L258</f>
        <v>-0.00741252722010555</v>
      </c>
      <c r="N258" s="7" t="n">
        <f aca="false">EXP(K258*M258)</f>
        <v>0.488437236450335</v>
      </c>
      <c r="O258" s="7" t="n">
        <f aca="false">$C$10-($C$6*J258*L258)</f>
        <v>-1395.11879083016</v>
      </c>
      <c r="P258" s="7" t="n">
        <f aca="false">2*(($C$3*$C$6*J258)^0.5)</f>
        <v>60</v>
      </c>
      <c r="Q258" s="7" t="n">
        <f aca="false">O258/P258</f>
        <v>-23.2519798471693</v>
      </c>
      <c r="R258" s="7" t="n">
        <f aca="false">ABS(Q258)</f>
        <v>23.2519798471693</v>
      </c>
      <c r="S258" s="7" t="n">
        <f aca="false">IF(Q258&gt;0,ERFC(Q258),(1+ERF(R258)))</f>
        <v>2</v>
      </c>
      <c r="T258" s="7" t="n">
        <f aca="false">($C$7)/(4*(($C$4*$C$10)^0.5))</f>
        <v>1.04329809549195</v>
      </c>
      <c r="U258" s="7" t="n">
        <f aca="false">($C$8)/(4*($C$5*$C$10)^0.5)</f>
        <v>0.633156951932116</v>
      </c>
      <c r="V258" s="7" t="n">
        <f aca="false">ERF(T258)</f>
        <v>0.859907408946575</v>
      </c>
      <c r="W258" s="7" t="n">
        <f aca="false">ERF(U258)</f>
        <v>0.629436931703539</v>
      </c>
      <c r="X258" s="7" t="n">
        <f aca="false">0.5*N258*S258*V258*W258</f>
        <v>0.264370308245524</v>
      </c>
      <c r="Z258" s="7" t="n">
        <f aca="false">$C$11/(2*$C$3)</f>
        <v>0</v>
      </c>
      <c r="AA258" s="7" t="n">
        <f aca="false">EXP(Z258*M258)</f>
        <v>1</v>
      </c>
      <c r="AB258" s="7" t="n">
        <f aca="false">$C$11-($C$6*J258*L258)</f>
        <v>-1511.11879083016</v>
      </c>
      <c r="AC258" s="7" t="n">
        <f aca="false">AB258/P258</f>
        <v>-25.1853131805026</v>
      </c>
      <c r="AD258" s="8" t="n">
        <f aca="false">ABS(AC258)</f>
        <v>25.1853131805026</v>
      </c>
      <c r="AE258" s="1" t="n">
        <f aca="false">IF(AC258&gt;0,ERFC(AC258),(1+ERF(AD258)))</f>
        <v>2</v>
      </c>
      <c r="AF258" s="1" t="e">
        <f aca="false">$C$7/(4*($C$4*$C$11)^0.5)</f>
        <v>#DIV/0!</v>
      </c>
      <c r="AG258" s="1" t="e">
        <f aca="false">$C$8/(4*($C$5*$C$11)^0.5)</f>
        <v>#DIV/0!</v>
      </c>
      <c r="AH258" s="7" t="e">
        <f aca="false">ERF(AF258)</f>
        <v>#DIV/0!</v>
      </c>
      <c r="AI258" s="7" t="e">
        <f aca="false">ERF(AG258)</f>
        <v>#DIV/0!</v>
      </c>
      <c r="AJ258" s="7" t="e">
        <f aca="false">0.5*AA258*AE258*AH258*AI258</f>
        <v>#DIV/0!</v>
      </c>
      <c r="AL258" s="7" t="n">
        <f aca="false">$C$12/(2*$C$3)</f>
        <v>833.333333333333</v>
      </c>
      <c r="AM258" s="7" t="n">
        <f aca="false">EXP(AL258*M258)</f>
        <v>0.00207642831659264</v>
      </c>
      <c r="AN258" s="7" t="n">
        <f aca="false">$C$12-($C$6*J258*L258)</f>
        <v>-511.118790830158</v>
      </c>
      <c r="AO258" s="7" t="n">
        <f aca="false">AN258/P258</f>
        <v>-8.51864651383597</v>
      </c>
      <c r="AP258" s="7" t="n">
        <f aca="false">ABS(AO258)</f>
        <v>8.51864651383597</v>
      </c>
      <c r="AQ258" s="8" t="n">
        <f aca="false">IF(AO258&gt;0,ERFC(AO258),(1+ERF(AP258)))</f>
        <v>2</v>
      </c>
      <c r="AR258" s="7" t="n">
        <f aca="false">$C$7/(4*($C$4*$C$12)^0.5)</f>
        <v>0.355334527259351</v>
      </c>
      <c r="AS258" s="7" t="n">
        <f aca="false">$C$8/(4*($C$5*$C$12)^0.5)</f>
        <v>0.215645487294486</v>
      </c>
      <c r="AT258" s="7" t="n">
        <f aca="false">ERF(AR258)</f>
        <v>0.384697444309489</v>
      </c>
      <c r="AU258" s="7" t="n">
        <f aca="false">ERF(AS258)</f>
        <v>0.239610064216694</v>
      </c>
      <c r="AV258" s="7" t="n">
        <f aca="false">0.5*AM258*AQ258*AT258*AU258</f>
        <v>0.000191399720600484</v>
      </c>
      <c r="AW258" s="7" t="n">
        <f aca="false">AV258*$D$21</f>
        <v>47.849930150121</v>
      </c>
      <c r="AX258" s="7" t="n">
        <f aca="false">IF(AW258&gt;0.1,J258,"")</f>
        <v>15000</v>
      </c>
      <c r="AY258" s="1" t="n">
        <f aca="false">IF(ISERROR(AX258),"",AX258)</f>
        <v>15000</v>
      </c>
      <c r="AZ258" s="1" t="n">
        <f aca="false">IF(AW258&gt;1,J258,"")</f>
        <v>15000</v>
      </c>
      <c r="BA258" s="7" t="n">
        <f aca="false">IF(ISERROR(AZ258),"",AZ258)</f>
        <v>15000</v>
      </c>
      <c r="BB258" s="1" t="n">
        <f aca="false">IF(AW258&gt;5,J258,"")</f>
        <v>15000</v>
      </c>
      <c r="BC258" s="1" t="n">
        <f aca="false">IF(ISERROR(BB258),"",BB258)</f>
        <v>15000</v>
      </c>
      <c r="BD258" s="7" t="n">
        <f aca="false">IF(ISERROR(AW258),"",AW258)</f>
        <v>47.849930150121</v>
      </c>
      <c r="BE258" s="7" t="n">
        <f aca="false">IF(BD258=$BF$1,J258,"")</f>
        <v>15000</v>
      </c>
    </row>
    <row r="259" customFormat="false" ht="12.75" hidden="false" customHeight="false" outlineLevel="0" collapsed="false">
      <c r="J259" s="7" t="n">
        <v>15500</v>
      </c>
      <c r="K259" s="7" t="n">
        <f aca="false">$C$10/(2*$C$3)</f>
        <v>96.6666666666667</v>
      </c>
      <c r="L259" s="7" t="n">
        <f aca="false">(1+((4*$C$9*$C$3)/($C$6)))^0.5</f>
        <v>1.00741252722011</v>
      </c>
      <c r="M259" s="7" t="n">
        <f aca="false">1-L259</f>
        <v>-0.00741252722010555</v>
      </c>
      <c r="N259" s="7" t="n">
        <f aca="false">EXP(K259*M259)</f>
        <v>0.488437236450335</v>
      </c>
      <c r="O259" s="7" t="n">
        <f aca="false">$C$10-($C$6*J259*L259)</f>
        <v>-1445.48941719116</v>
      </c>
      <c r="P259" s="7" t="n">
        <f aca="false">2*(($C$3*$C$6*J259)^0.5)</f>
        <v>60.9918027279076</v>
      </c>
      <c r="Q259" s="7" t="n">
        <f aca="false">O259/P259</f>
        <v>-23.6997326286563</v>
      </c>
      <c r="R259" s="7" t="n">
        <f aca="false">ABS(Q259)</f>
        <v>23.6997326286563</v>
      </c>
      <c r="S259" s="7" t="n">
        <f aca="false">IF(Q259&gt;0,ERFC(Q259),(1+ERF(R259)))</f>
        <v>2</v>
      </c>
      <c r="T259" s="7" t="n">
        <f aca="false">($C$7)/(4*(($C$4*$C$10)^0.5))</f>
        <v>1.04329809549195</v>
      </c>
      <c r="U259" s="7" t="n">
        <f aca="false">($C$8)/(4*($C$5*$C$10)^0.5)</f>
        <v>0.633156951932116</v>
      </c>
      <c r="V259" s="7" t="n">
        <f aca="false">ERF(T259)</f>
        <v>0.859907408946575</v>
      </c>
      <c r="W259" s="7" t="n">
        <f aca="false">ERF(U259)</f>
        <v>0.629436931703539</v>
      </c>
      <c r="X259" s="7" t="n">
        <f aca="false">0.5*N259*S259*V259*W259</f>
        <v>0.264370308245524</v>
      </c>
      <c r="Z259" s="7" t="n">
        <f aca="false">$C$11/(2*$C$3)</f>
        <v>0</v>
      </c>
      <c r="AA259" s="7" t="n">
        <f aca="false">EXP(Z259*M259)</f>
        <v>1</v>
      </c>
      <c r="AB259" s="7" t="n">
        <f aca="false">$C$11-($C$6*J259*L259)</f>
        <v>-1561.48941719116</v>
      </c>
      <c r="AC259" s="7" t="n">
        <f aca="false">AB259/P259</f>
        <v>-25.6016275524298</v>
      </c>
      <c r="AD259" s="8" t="n">
        <f aca="false">ABS(AC259)</f>
        <v>25.6016275524298</v>
      </c>
      <c r="AE259" s="1" t="n">
        <f aca="false">IF(AC259&gt;0,ERFC(AC259),(1+ERF(AD259)))</f>
        <v>2</v>
      </c>
      <c r="AF259" s="1" t="e">
        <f aca="false">$C$7/(4*($C$4*$C$11)^0.5)</f>
        <v>#DIV/0!</v>
      </c>
      <c r="AG259" s="1" t="e">
        <f aca="false">$C$8/(4*($C$5*$C$11)^0.5)</f>
        <v>#DIV/0!</v>
      </c>
      <c r="AH259" s="7" t="e">
        <f aca="false">ERF(AF259)</f>
        <v>#DIV/0!</v>
      </c>
      <c r="AI259" s="7" t="e">
        <f aca="false">ERF(AG259)</f>
        <v>#DIV/0!</v>
      </c>
      <c r="AJ259" s="7" t="e">
        <f aca="false">0.5*AA259*AE259*AH259*AI259</f>
        <v>#DIV/0!</v>
      </c>
      <c r="AL259" s="7" t="n">
        <f aca="false">$C$12/(2*$C$3)</f>
        <v>833.333333333333</v>
      </c>
      <c r="AM259" s="7" t="n">
        <f aca="false">EXP(AL259*M259)</f>
        <v>0.00207642831659264</v>
      </c>
      <c r="AN259" s="7" t="n">
        <f aca="false">$C$12-($C$6*J259*L259)</f>
        <v>-561.489417191164</v>
      </c>
      <c r="AO259" s="7" t="n">
        <f aca="false">AN259/P259</f>
        <v>-9.20598165783099</v>
      </c>
      <c r="AP259" s="7" t="n">
        <f aca="false">ABS(AO259)</f>
        <v>9.20598165783099</v>
      </c>
      <c r="AQ259" s="8" t="n">
        <f aca="false">IF(AO259&gt;0,ERFC(AO259),(1+ERF(AP259)))</f>
        <v>2</v>
      </c>
      <c r="AR259" s="7" t="n">
        <f aca="false">$C$7/(4*($C$4*$C$12)^0.5)</f>
        <v>0.355334527259351</v>
      </c>
      <c r="AS259" s="7" t="n">
        <f aca="false">$C$8/(4*($C$5*$C$12)^0.5)</f>
        <v>0.215645487294486</v>
      </c>
      <c r="AT259" s="7" t="n">
        <f aca="false">ERF(AR259)</f>
        <v>0.384697444309489</v>
      </c>
      <c r="AU259" s="7" t="n">
        <f aca="false">ERF(AS259)</f>
        <v>0.239610064216694</v>
      </c>
      <c r="AV259" s="7" t="n">
        <f aca="false">0.5*AM259*AQ259*AT259*AU259</f>
        <v>0.000191399720600484</v>
      </c>
      <c r="AW259" s="7" t="n">
        <f aca="false">AV259*$D$21</f>
        <v>47.849930150121</v>
      </c>
      <c r="AX259" s="7" t="n">
        <f aca="false">IF(AW259&gt;0.1,J259,"")</f>
        <v>15500</v>
      </c>
      <c r="AY259" s="1" t="n">
        <f aca="false">IF(ISERROR(AX259),"",AX259)</f>
        <v>15500</v>
      </c>
      <c r="AZ259" s="1" t="n">
        <f aca="false">IF(AW259&gt;1,J259,"")</f>
        <v>15500</v>
      </c>
      <c r="BA259" s="7" t="n">
        <f aca="false">IF(ISERROR(AZ259),"",AZ259)</f>
        <v>15500</v>
      </c>
      <c r="BB259" s="1" t="n">
        <f aca="false">IF(AW259&gt;5,J259,"")</f>
        <v>15500</v>
      </c>
      <c r="BC259" s="1" t="n">
        <f aca="false">IF(ISERROR(BB259),"",BB259)</f>
        <v>15500</v>
      </c>
      <c r="BD259" s="7" t="n">
        <f aca="false">IF(ISERROR(AW259),"",AW259)</f>
        <v>47.849930150121</v>
      </c>
      <c r="BE259" s="7" t="n">
        <f aca="false">IF(BD259=$BF$1,J259,"")</f>
        <v>15500</v>
      </c>
    </row>
    <row r="260" customFormat="false" ht="12.75" hidden="false" customHeight="false" outlineLevel="0" collapsed="false">
      <c r="J260" s="7" t="n">
        <v>16000</v>
      </c>
      <c r="K260" s="7" t="n">
        <f aca="false">$C$10/(2*$C$3)</f>
        <v>96.6666666666667</v>
      </c>
      <c r="L260" s="7" t="n">
        <f aca="false">(1+((4*$C$9*$C$3)/($C$6)))^0.5</f>
        <v>1.00741252722011</v>
      </c>
      <c r="M260" s="7" t="n">
        <f aca="false">1-L260</f>
        <v>-0.00741252722010555</v>
      </c>
      <c r="N260" s="7" t="n">
        <f aca="false">EXP(K260*M260)</f>
        <v>0.488437236450335</v>
      </c>
      <c r="O260" s="7" t="n">
        <f aca="false">$C$10-($C$6*J260*L260)</f>
        <v>-1495.86004355217</v>
      </c>
      <c r="P260" s="7" t="n">
        <f aca="false">2*(($C$3*$C$6*J260)^0.5)</f>
        <v>61.9677335393187</v>
      </c>
      <c r="Q260" s="7" t="n">
        <f aca="false">O260/P260</f>
        <v>-24.1393376538944</v>
      </c>
      <c r="R260" s="7" t="n">
        <f aca="false">ABS(Q260)</f>
        <v>24.1393376538944</v>
      </c>
      <c r="S260" s="7" t="n">
        <f aca="false">IF(Q260&gt;0,ERFC(Q260),(1+ERF(R260)))</f>
        <v>2</v>
      </c>
      <c r="T260" s="7" t="n">
        <f aca="false">($C$7)/(4*(($C$4*$C$10)^0.5))</f>
        <v>1.04329809549195</v>
      </c>
      <c r="U260" s="7" t="n">
        <f aca="false">($C$8)/(4*($C$5*$C$10)^0.5)</f>
        <v>0.633156951932116</v>
      </c>
      <c r="V260" s="7" t="n">
        <f aca="false">ERF(T260)</f>
        <v>0.859907408946575</v>
      </c>
      <c r="W260" s="7" t="n">
        <f aca="false">ERF(U260)</f>
        <v>0.629436931703539</v>
      </c>
      <c r="X260" s="7" t="n">
        <f aca="false">0.5*N260*S260*V260*W260</f>
        <v>0.264370308245524</v>
      </c>
      <c r="Z260" s="7" t="n">
        <f aca="false">$C$11/(2*$C$3)</f>
        <v>0</v>
      </c>
      <c r="AA260" s="7" t="n">
        <f aca="false">EXP(Z260*M260)</f>
        <v>1</v>
      </c>
      <c r="AB260" s="7" t="n">
        <f aca="false">$C$11-($C$6*J260*L260)</f>
        <v>-1611.86004355217</v>
      </c>
      <c r="AC260" s="7" t="n">
        <f aca="false">AB260/P260</f>
        <v>-26.0112796045613</v>
      </c>
      <c r="AD260" s="8" t="n">
        <f aca="false">ABS(AC260)</f>
        <v>26.0112796045613</v>
      </c>
      <c r="AE260" s="1" t="n">
        <f aca="false">IF(AC260&gt;0,ERFC(AC260),(1+ERF(AD260)))</f>
        <v>2</v>
      </c>
      <c r="AF260" s="1" t="e">
        <f aca="false">$C$7/(4*($C$4*$C$11)^0.5)</f>
        <v>#DIV/0!</v>
      </c>
      <c r="AG260" s="1" t="e">
        <f aca="false">$C$8/(4*($C$5*$C$11)^0.5)</f>
        <v>#DIV/0!</v>
      </c>
      <c r="AH260" s="7" t="e">
        <f aca="false">ERF(AF260)</f>
        <v>#DIV/0!</v>
      </c>
      <c r="AI260" s="7" t="e">
        <f aca="false">ERF(AG260)</f>
        <v>#DIV/0!</v>
      </c>
      <c r="AJ260" s="7" t="e">
        <f aca="false">0.5*AA260*AE260*AH260*AI260</f>
        <v>#DIV/0!</v>
      </c>
      <c r="AL260" s="7" t="n">
        <f aca="false">$C$12/(2*$C$3)</f>
        <v>833.333333333333</v>
      </c>
      <c r="AM260" s="7" t="n">
        <f aca="false">EXP(AL260*M260)</f>
        <v>0.00207642831659264</v>
      </c>
      <c r="AN260" s="7" t="n">
        <f aca="false">$C$12-($C$6*J260*L260)</f>
        <v>-611.860043552169</v>
      </c>
      <c r="AO260" s="7" t="n">
        <f aca="false">AN260/P260</f>
        <v>-9.87384899536373</v>
      </c>
      <c r="AP260" s="7" t="n">
        <f aca="false">ABS(AO260)</f>
        <v>9.87384899536373</v>
      </c>
      <c r="AQ260" s="8" t="n">
        <f aca="false">IF(AO260&gt;0,ERFC(AO260),(1+ERF(AP260)))</f>
        <v>2</v>
      </c>
      <c r="AR260" s="7" t="n">
        <f aca="false">$C$7/(4*($C$4*$C$12)^0.5)</f>
        <v>0.355334527259351</v>
      </c>
      <c r="AS260" s="7" t="n">
        <f aca="false">$C$8/(4*($C$5*$C$12)^0.5)</f>
        <v>0.215645487294486</v>
      </c>
      <c r="AT260" s="7" t="n">
        <f aca="false">ERF(AR260)</f>
        <v>0.384697444309489</v>
      </c>
      <c r="AU260" s="7" t="n">
        <f aca="false">ERF(AS260)</f>
        <v>0.239610064216694</v>
      </c>
      <c r="AV260" s="7" t="n">
        <f aca="false">0.5*AM260*AQ260*AT260*AU260</f>
        <v>0.000191399720600484</v>
      </c>
      <c r="AW260" s="7" t="n">
        <f aca="false">AV260*$D$21</f>
        <v>47.849930150121</v>
      </c>
      <c r="AX260" s="7" t="n">
        <f aca="false">IF(AW260&gt;0.1,J260,"")</f>
        <v>16000</v>
      </c>
      <c r="AY260" s="1" t="n">
        <f aca="false">IF(ISERROR(AX260),"",AX260)</f>
        <v>16000</v>
      </c>
      <c r="AZ260" s="1" t="n">
        <f aca="false">IF(AW260&gt;1,J260,"")</f>
        <v>16000</v>
      </c>
      <c r="BA260" s="7" t="n">
        <f aca="false">IF(ISERROR(AZ260),"",AZ260)</f>
        <v>16000</v>
      </c>
      <c r="BB260" s="1" t="n">
        <f aca="false">IF(AW260&gt;5,J260,"")</f>
        <v>16000</v>
      </c>
      <c r="BC260" s="1" t="n">
        <f aca="false">IF(ISERROR(BB260),"",BB260)</f>
        <v>16000</v>
      </c>
      <c r="BD260" s="7" t="n">
        <f aca="false">IF(ISERROR(AW260),"",AW260)</f>
        <v>47.849930150121</v>
      </c>
      <c r="BE260" s="7" t="n">
        <f aca="false">IF(BD260=$BF$1,J260,"")</f>
        <v>16000</v>
      </c>
    </row>
    <row r="261" customFormat="false" ht="12.75" hidden="false" customHeight="false" outlineLevel="0" collapsed="false">
      <c r="J261" s="7" t="n">
        <v>16500</v>
      </c>
      <c r="K261" s="7" t="n">
        <f aca="false">$C$10/(2*$C$3)</f>
        <v>96.6666666666667</v>
      </c>
      <c r="L261" s="7" t="n">
        <f aca="false">(1+((4*$C$9*$C$3)/($C$6)))^0.5</f>
        <v>1.00741252722011</v>
      </c>
      <c r="M261" s="7" t="n">
        <f aca="false">1-L261</f>
        <v>-0.00741252722010555</v>
      </c>
      <c r="N261" s="7" t="n">
        <f aca="false">EXP(K261*M261)</f>
        <v>0.488437236450335</v>
      </c>
      <c r="O261" s="7" t="n">
        <f aca="false">$C$10-($C$6*J261*L261)</f>
        <v>-1546.23066991317</v>
      </c>
      <c r="P261" s="7" t="n">
        <f aca="false">2*(($C$3*$C$6*J261)^0.5)</f>
        <v>62.9285308902091</v>
      </c>
      <c r="Q261" s="7" t="n">
        <f aca="false">O261/P261</f>
        <v>-24.5712183017727</v>
      </c>
      <c r="R261" s="7" t="n">
        <f aca="false">ABS(Q261)</f>
        <v>24.5712183017727</v>
      </c>
      <c r="S261" s="7" t="n">
        <f aca="false">IF(Q261&gt;0,ERFC(Q261),(1+ERF(R261)))</f>
        <v>2</v>
      </c>
      <c r="T261" s="7" t="n">
        <f aca="false">($C$7)/(4*(($C$4*$C$10)^0.5))</f>
        <v>1.04329809549195</v>
      </c>
      <c r="U261" s="7" t="n">
        <f aca="false">($C$8)/(4*($C$5*$C$10)^0.5)</f>
        <v>0.633156951932116</v>
      </c>
      <c r="V261" s="7" t="n">
        <f aca="false">ERF(T261)</f>
        <v>0.859907408946575</v>
      </c>
      <c r="W261" s="7" t="n">
        <f aca="false">ERF(U261)</f>
        <v>0.629436931703539</v>
      </c>
      <c r="X261" s="7" t="n">
        <f aca="false">0.5*N261*S261*V261*W261</f>
        <v>0.264370308245524</v>
      </c>
      <c r="Z261" s="7" t="n">
        <f aca="false">$C$11/(2*$C$3)</f>
        <v>0</v>
      </c>
      <c r="AA261" s="7" t="n">
        <f aca="false">EXP(Z261*M261)</f>
        <v>1</v>
      </c>
      <c r="AB261" s="7" t="n">
        <f aca="false">$C$11-($C$6*J261*L261)</f>
        <v>-1662.23066991317</v>
      </c>
      <c r="AC261" s="7" t="n">
        <f aca="false">AB261/P261</f>
        <v>-26.4145793076475</v>
      </c>
      <c r="AD261" s="8" t="n">
        <f aca="false">ABS(AC261)</f>
        <v>26.4145793076475</v>
      </c>
      <c r="AE261" s="1" t="n">
        <f aca="false">IF(AC261&gt;0,ERFC(AC261),(1+ERF(AD261)))</f>
        <v>2</v>
      </c>
      <c r="AF261" s="1" t="e">
        <f aca="false">$C$7/(4*($C$4*$C$11)^0.5)</f>
        <v>#DIV/0!</v>
      </c>
      <c r="AG261" s="1" t="e">
        <f aca="false">$C$8/(4*($C$5*$C$11)^0.5)</f>
        <v>#DIV/0!</v>
      </c>
      <c r="AH261" s="7" t="e">
        <f aca="false">ERF(AF261)</f>
        <v>#DIV/0!</v>
      </c>
      <c r="AI261" s="7" t="e">
        <f aca="false">ERF(AG261)</f>
        <v>#DIV/0!</v>
      </c>
      <c r="AJ261" s="7" t="e">
        <f aca="false">0.5*AA261*AE261*AH261*AI261</f>
        <v>#DIV/0!</v>
      </c>
      <c r="AL261" s="7" t="n">
        <f aca="false">$C$12/(2*$C$3)</f>
        <v>833.333333333333</v>
      </c>
      <c r="AM261" s="7" t="n">
        <f aca="false">EXP(AL261*M261)</f>
        <v>0.00207642831659264</v>
      </c>
      <c r="AN261" s="7" t="n">
        <f aca="false">$C$12-($C$6*J261*L261)</f>
        <v>-662.230669913174</v>
      </c>
      <c r="AO261" s="7" t="n">
        <f aca="false">AN261/P261</f>
        <v>-10.5235361535543</v>
      </c>
      <c r="AP261" s="7" t="n">
        <f aca="false">ABS(AO261)</f>
        <v>10.5235361535543</v>
      </c>
      <c r="AQ261" s="8" t="n">
        <f aca="false">IF(AO261&gt;0,ERFC(AO261),(1+ERF(AP261)))</f>
        <v>2</v>
      </c>
      <c r="AR261" s="7" t="n">
        <f aca="false">$C$7/(4*($C$4*$C$12)^0.5)</f>
        <v>0.355334527259351</v>
      </c>
      <c r="AS261" s="7" t="n">
        <f aca="false">$C$8/(4*($C$5*$C$12)^0.5)</f>
        <v>0.215645487294486</v>
      </c>
      <c r="AT261" s="7" t="n">
        <f aca="false">ERF(AR261)</f>
        <v>0.384697444309489</v>
      </c>
      <c r="AU261" s="7" t="n">
        <f aca="false">ERF(AS261)</f>
        <v>0.239610064216694</v>
      </c>
      <c r="AV261" s="7" t="n">
        <f aca="false">0.5*AM261*AQ261*AT261*AU261</f>
        <v>0.000191399720600484</v>
      </c>
      <c r="AW261" s="7" t="n">
        <f aca="false">AV261*$D$21</f>
        <v>47.849930150121</v>
      </c>
      <c r="AX261" s="7" t="n">
        <f aca="false">IF(AW261&gt;0.1,J261,"")</f>
        <v>16500</v>
      </c>
      <c r="AY261" s="1" t="n">
        <f aca="false">IF(ISERROR(AX261),"",AX261)</f>
        <v>16500</v>
      </c>
      <c r="AZ261" s="1" t="n">
        <f aca="false">IF(AW261&gt;1,J261,"")</f>
        <v>16500</v>
      </c>
      <c r="BA261" s="7" t="n">
        <f aca="false">IF(ISERROR(AZ261),"",AZ261)</f>
        <v>16500</v>
      </c>
      <c r="BB261" s="1" t="n">
        <f aca="false">IF(AW261&gt;5,J261,"")</f>
        <v>16500</v>
      </c>
      <c r="BC261" s="1" t="n">
        <f aca="false">IF(ISERROR(BB261),"",BB261)</f>
        <v>16500</v>
      </c>
      <c r="BD261" s="7" t="n">
        <f aca="false">IF(ISERROR(AW261),"",AW261)</f>
        <v>47.849930150121</v>
      </c>
      <c r="BE261" s="7" t="n">
        <f aca="false">IF(BD261=$BF$1,J261,"")</f>
        <v>16500</v>
      </c>
    </row>
    <row r="262" customFormat="false" ht="12.75" hidden="false" customHeight="false" outlineLevel="0" collapsed="false">
      <c r="J262" s="7" t="n">
        <v>17000</v>
      </c>
      <c r="K262" s="7" t="n">
        <f aca="false">$C$10/(2*$C$3)</f>
        <v>96.6666666666667</v>
      </c>
      <c r="L262" s="7" t="n">
        <f aca="false">(1+((4*$C$9*$C$3)/($C$6)))^0.5</f>
        <v>1.00741252722011</v>
      </c>
      <c r="M262" s="7" t="n">
        <f aca="false">1-L262</f>
        <v>-0.00741252722010555</v>
      </c>
      <c r="N262" s="7" t="n">
        <f aca="false">EXP(K262*M262)</f>
        <v>0.488437236450335</v>
      </c>
      <c r="O262" s="7" t="n">
        <f aca="false">$C$10-($C$6*J262*L262)</f>
        <v>-1596.60129627418</v>
      </c>
      <c r="P262" s="7" t="n">
        <f aca="false">2*(($C$3*$C$6*J262)^0.5)</f>
        <v>63.8748776906852</v>
      </c>
      <c r="Q262" s="7" t="n">
        <f aca="false">O262/P262</f>
        <v>-24.9957628726232</v>
      </c>
      <c r="R262" s="7" t="n">
        <f aca="false">ABS(Q262)</f>
        <v>24.9957628726232</v>
      </c>
      <c r="S262" s="7" t="n">
        <f aca="false">IF(Q262&gt;0,ERFC(Q262),(1+ERF(R262)))</f>
        <v>2</v>
      </c>
      <c r="T262" s="7" t="n">
        <f aca="false">($C$7)/(4*(($C$4*$C$10)^0.5))</f>
        <v>1.04329809549195</v>
      </c>
      <c r="U262" s="7" t="n">
        <f aca="false">($C$8)/(4*($C$5*$C$10)^0.5)</f>
        <v>0.633156951932116</v>
      </c>
      <c r="V262" s="7" t="n">
        <f aca="false">ERF(T262)</f>
        <v>0.859907408946575</v>
      </c>
      <c r="W262" s="7" t="n">
        <f aca="false">ERF(U262)</f>
        <v>0.629436931703539</v>
      </c>
      <c r="X262" s="7" t="n">
        <f aca="false">0.5*N262*S262*V262*W262</f>
        <v>0.264370308245524</v>
      </c>
      <c r="Z262" s="7" t="n">
        <f aca="false">$C$11/(2*$C$3)</f>
        <v>0</v>
      </c>
      <c r="AA262" s="7" t="n">
        <f aca="false">EXP(Z262*M262)</f>
        <v>1</v>
      </c>
      <c r="AB262" s="7" t="n">
        <f aca="false">$C$11-($C$6*J262*L262)</f>
        <v>-1712.60129627418</v>
      </c>
      <c r="AC262" s="7" t="n">
        <f aca="false">AB262/P262</f>
        <v>-26.8118133167702</v>
      </c>
      <c r="AD262" s="8" t="n">
        <f aca="false">ABS(AC262)</f>
        <v>26.8118133167702</v>
      </c>
      <c r="AE262" s="1" t="n">
        <f aca="false">IF(AC262&gt;0,ERFC(AC262),(1+ERF(AD262)))</f>
        <v>2</v>
      </c>
      <c r="AF262" s="1" t="e">
        <f aca="false">$C$7/(4*($C$4*$C$11)^0.5)</f>
        <v>#DIV/0!</v>
      </c>
      <c r="AG262" s="1" t="e">
        <f aca="false">$C$8/(4*($C$5*$C$11)^0.5)</f>
        <v>#DIV/0!</v>
      </c>
      <c r="AH262" s="7" t="e">
        <f aca="false">ERF(AF262)</f>
        <v>#DIV/0!</v>
      </c>
      <c r="AI262" s="7" t="e">
        <f aca="false">ERF(AG262)</f>
        <v>#DIV/0!</v>
      </c>
      <c r="AJ262" s="7" t="e">
        <f aca="false">0.5*AA262*AE262*AH262*AI262</f>
        <v>#DIV/0!</v>
      </c>
      <c r="AL262" s="7" t="n">
        <f aca="false">$C$12/(2*$C$3)</f>
        <v>833.333333333333</v>
      </c>
      <c r="AM262" s="7" t="n">
        <f aca="false">EXP(AL262*M262)</f>
        <v>0.00207642831659264</v>
      </c>
      <c r="AN262" s="7" t="n">
        <f aca="false">$C$12-($C$6*J262*L262)</f>
        <v>-712.60129627418</v>
      </c>
      <c r="AO262" s="7" t="n">
        <f aca="false">AN262/P262</f>
        <v>-11.1562060396414</v>
      </c>
      <c r="AP262" s="7" t="n">
        <f aca="false">ABS(AO262)</f>
        <v>11.1562060396414</v>
      </c>
      <c r="AQ262" s="8" t="n">
        <f aca="false">IF(AO262&gt;0,ERFC(AO262),(1+ERF(AP262)))</f>
        <v>2</v>
      </c>
      <c r="AR262" s="7" t="n">
        <f aca="false">$C$7/(4*($C$4*$C$12)^0.5)</f>
        <v>0.355334527259351</v>
      </c>
      <c r="AS262" s="7" t="n">
        <f aca="false">$C$8/(4*($C$5*$C$12)^0.5)</f>
        <v>0.215645487294486</v>
      </c>
      <c r="AT262" s="7" t="n">
        <f aca="false">ERF(AR262)</f>
        <v>0.384697444309489</v>
      </c>
      <c r="AU262" s="7" t="n">
        <f aca="false">ERF(AS262)</f>
        <v>0.239610064216694</v>
      </c>
      <c r="AV262" s="7" t="n">
        <f aca="false">0.5*AM262*AQ262*AT262*AU262</f>
        <v>0.000191399720600484</v>
      </c>
      <c r="AW262" s="7" t="n">
        <f aca="false">AV262*$D$21</f>
        <v>47.849930150121</v>
      </c>
      <c r="AX262" s="7" t="n">
        <f aca="false">IF(AW262&gt;0.1,J262,"")</f>
        <v>17000</v>
      </c>
      <c r="AY262" s="1" t="n">
        <f aca="false">IF(ISERROR(AX262),"",AX262)</f>
        <v>17000</v>
      </c>
      <c r="AZ262" s="1" t="n">
        <f aca="false">IF(AW262&gt;1,J262,"")</f>
        <v>17000</v>
      </c>
      <c r="BA262" s="7" t="n">
        <f aca="false">IF(ISERROR(AZ262),"",AZ262)</f>
        <v>17000</v>
      </c>
      <c r="BB262" s="1" t="n">
        <f aca="false">IF(AW262&gt;5,J262,"")</f>
        <v>17000</v>
      </c>
      <c r="BC262" s="1" t="n">
        <f aca="false">IF(ISERROR(BB262),"",BB262)</f>
        <v>17000</v>
      </c>
      <c r="BD262" s="7" t="n">
        <f aca="false">IF(ISERROR(AW262),"",AW262)</f>
        <v>47.849930150121</v>
      </c>
      <c r="BE262" s="7" t="n">
        <f aca="false">IF(BD262=$BF$1,J262,"")</f>
        <v>17000</v>
      </c>
    </row>
    <row r="263" customFormat="false" ht="12.75" hidden="false" customHeight="false" outlineLevel="0" collapsed="false">
      <c r="J263" s="7" t="n">
        <v>17500</v>
      </c>
      <c r="K263" s="7" t="n">
        <f aca="false">$C$10/(2*$C$3)</f>
        <v>96.6666666666667</v>
      </c>
      <c r="L263" s="7" t="n">
        <f aca="false">(1+((4*$C$9*$C$3)/($C$6)))^0.5</f>
        <v>1.00741252722011</v>
      </c>
      <c r="M263" s="7" t="n">
        <f aca="false">1-L263</f>
        <v>-0.00741252722010555</v>
      </c>
      <c r="N263" s="7" t="n">
        <f aca="false">EXP(K263*M263)</f>
        <v>0.488437236450335</v>
      </c>
      <c r="O263" s="7" t="n">
        <f aca="false">$C$10-($C$6*J263*L263)</f>
        <v>-1646.97192263518</v>
      </c>
      <c r="P263" s="7" t="n">
        <f aca="false">2*(($C$3*$C$6*J263)^0.5)</f>
        <v>64.8074069840786</v>
      </c>
      <c r="Q263" s="7" t="n">
        <f aca="false">O263/P263</f>
        <v>-25.4133284956116</v>
      </c>
      <c r="R263" s="7" t="n">
        <f aca="false">ABS(Q263)</f>
        <v>25.4133284956116</v>
      </c>
      <c r="S263" s="7" t="n">
        <f aca="false">IF(Q263&gt;0,ERFC(Q263),(1+ERF(R263)))</f>
        <v>2</v>
      </c>
      <c r="T263" s="7" t="n">
        <f aca="false">($C$7)/(4*(($C$4*$C$10)^0.5))</f>
        <v>1.04329809549195</v>
      </c>
      <c r="U263" s="7" t="n">
        <f aca="false">($C$8)/(4*($C$5*$C$10)^0.5)</f>
        <v>0.633156951932116</v>
      </c>
      <c r="V263" s="7" t="n">
        <f aca="false">ERF(T263)</f>
        <v>0.859907408946575</v>
      </c>
      <c r="W263" s="7" t="n">
        <f aca="false">ERF(U263)</f>
        <v>0.629436931703539</v>
      </c>
      <c r="X263" s="7" t="n">
        <f aca="false">0.5*N263*S263*V263*W263</f>
        <v>0.264370308245524</v>
      </c>
      <c r="Z263" s="7" t="n">
        <f aca="false">$C$11/(2*$C$3)</f>
        <v>0</v>
      </c>
      <c r="AA263" s="7" t="n">
        <f aca="false">EXP(Z263*M263)</f>
        <v>1</v>
      </c>
      <c r="AB263" s="7" t="n">
        <f aca="false">$C$11-($C$6*J263*L263)</f>
        <v>-1762.97192263518</v>
      </c>
      <c r="AC263" s="7" t="n">
        <f aca="false">AB263/P263</f>
        <v>-27.2032473551719</v>
      </c>
      <c r="AD263" s="8" t="n">
        <f aca="false">ABS(AC263)</f>
        <v>27.2032473551719</v>
      </c>
      <c r="AE263" s="1" t="n">
        <f aca="false">IF(AC263&gt;0,ERFC(AC263),(1+ERF(AD263)))</f>
        <v>2</v>
      </c>
      <c r="AF263" s="1" t="e">
        <f aca="false">$C$7/(4*($C$4*$C$11)^0.5)</f>
        <v>#DIV/0!</v>
      </c>
      <c r="AG263" s="1" t="e">
        <f aca="false">$C$8/(4*($C$5*$C$11)^0.5)</f>
        <v>#DIV/0!</v>
      </c>
      <c r="AH263" s="7" t="e">
        <f aca="false">ERF(AF263)</f>
        <v>#DIV/0!</v>
      </c>
      <c r="AI263" s="7" t="e">
        <f aca="false">ERF(AG263)</f>
        <v>#DIV/0!</v>
      </c>
      <c r="AJ263" s="7" t="e">
        <f aca="false">0.5*AA263*AE263*AH263*AI263</f>
        <v>#DIV/0!</v>
      </c>
      <c r="AL263" s="7" t="n">
        <f aca="false">$C$12/(2*$C$3)</f>
        <v>833.333333333333</v>
      </c>
      <c r="AM263" s="7" t="n">
        <f aca="false">EXP(AL263*M263)</f>
        <v>0.00207642831659264</v>
      </c>
      <c r="AN263" s="7" t="n">
        <f aca="false">$C$12-($C$6*J263*L263)</f>
        <v>-762.971922635185</v>
      </c>
      <c r="AO263" s="7" t="n">
        <f aca="false">AN263/P263</f>
        <v>-11.7729123589627</v>
      </c>
      <c r="AP263" s="7" t="n">
        <f aca="false">ABS(AO263)</f>
        <v>11.7729123589627</v>
      </c>
      <c r="AQ263" s="8" t="n">
        <f aca="false">IF(AO263&gt;0,ERFC(AO263),(1+ERF(AP263)))</f>
        <v>2</v>
      </c>
      <c r="AR263" s="7" t="n">
        <f aca="false">$C$7/(4*($C$4*$C$12)^0.5)</f>
        <v>0.355334527259351</v>
      </c>
      <c r="AS263" s="7" t="n">
        <f aca="false">$C$8/(4*($C$5*$C$12)^0.5)</f>
        <v>0.215645487294486</v>
      </c>
      <c r="AT263" s="7" t="n">
        <f aca="false">ERF(AR263)</f>
        <v>0.384697444309489</v>
      </c>
      <c r="AU263" s="7" t="n">
        <f aca="false">ERF(AS263)</f>
        <v>0.239610064216694</v>
      </c>
      <c r="AV263" s="7" t="n">
        <f aca="false">0.5*AM263*AQ263*AT263*AU263</f>
        <v>0.000191399720600484</v>
      </c>
      <c r="AW263" s="7" t="n">
        <f aca="false">AV263*$D$21</f>
        <v>47.849930150121</v>
      </c>
      <c r="AX263" s="7" t="n">
        <f aca="false">IF(AW263&gt;0.1,J263,"")</f>
        <v>17500</v>
      </c>
      <c r="AY263" s="1" t="n">
        <f aca="false">IF(ISERROR(AX263),"",AX263)</f>
        <v>17500</v>
      </c>
      <c r="AZ263" s="1" t="n">
        <f aca="false">IF(AW263&gt;1,J263,"")</f>
        <v>17500</v>
      </c>
      <c r="BA263" s="7" t="n">
        <f aca="false">IF(ISERROR(AZ263),"",AZ263)</f>
        <v>17500</v>
      </c>
      <c r="BB263" s="1" t="n">
        <f aca="false">IF(AW263&gt;5,J263,"")</f>
        <v>17500</v>
      </c>
      <c r="BC263" s="1" t="n">
        <f aca="false">IF(ISERROR(BB263),"",BB263)</f>
        <v>17500</v>
      </c>
      <c r="BD263" s="7" t="n">
        <f aca="false">IF(ISERROR(AW263),"",AW263)</f>
        <v>47.849930150121</v>
      </c>
      <c r="BE263" s="7" t="n">
        <f aca="false">IF(BD263=$BF$1,J263,"")</f>
        <v>17500</v>
      </c>
    </row>
    <row r="264" customFormat="false" ht="12.75" hidden="false" customHeight="false" outlineLevel="0" collapsed="false">
      <c r="J264" s="7" t="n">
        <v>18000</v>
      </c>
      <c r="K264" s="7" t="n">
        <f aca="false">$C$10/(2*$C$3)</f>
        <v>96.6666666666667</v>
      </c>
      <c r="L264" s="7" t="n">
        <f aca="false">(1+((4*$C$9*$C$3)/($C$6)))^0.5</f>
        <v>1.00741252722011</v>
      </c>
      <c r="M264" s="7" t="n">
        <f aca="false">1-L264</f>
        <v>-0.00741252722010555</v>
      </c>
      <c r="N264" s="7" t="n">
        <f aca="false">EXP(K264*M264)</f>
        <v>0.488437236450335</v>
      </c>
      <c r="O264" s="7" t="n">
        <f aca="false">$C$10-($C$6*J264*L264)</f>
        <v>-1697.34254899619</v>
      </c>
      <c r="P264" s="7" t="n">
        <f aca="false">2*(($C$3*$C$6*J264)^0.5)</f>
        <v>65.7267069006199</v>
      </c>
      <c r="Q264" s="7" t="n">
        <f aca="false">O264/P264</f>
        <v>-25.8242444971814</v>
      </c>
      <c r="R264" s="7" t="n">
        <f aca="false">ABS(Q264)</f>
        <v>25.8242444971814</v>
      </c>
      <c r="S264" s="7" t="n">
        <f aca="false">IF(Q264&gt;0,ERFC(Q264),(1+ERF(R264)))</f>
        <v>2</v>
      </c>
      <c r="T264" s="7" t="n">
        <f aca="false">($C$7)/(4*(($C$4*$C$10)^0.5))</f>
        <v>1.04329809549195</v>
      </c>
      <c r="U264" s="7" t="n">
        <f aca="false">($C$8)/(4*($C$5*$C$10)^0.5)</f>
        <v>0.633156951932116</v>
      </c>
      <c r="V264" s="7" t="n">
        <f aca="false">ERF(T264)</f>
        <v>0.859907408946575</v>
      </c>
      <c r="W264" s="7" t="n">
        <f aca="false">ERF(U264)</f>
        <v>0.629436931703539</v>
      </c>
      <c r="X264" s="7" t="n">
        <f aca="false">0.5*N264*S264*V264*W264</f>
        <v>0.264370308245524</v>
      </c>
      <c r="Z264" s="7" t="n">
        <f aca="false">$C$11/(2*$C$3)</f>
        <v>0</v>
      </c>
      <c r="AA264" s="7" t="n">
        <f aca="false">EXP(Z264*M264)</f>
        <v>1</v>
      </c>
      <c r="AB264" s="7" t="n">
        <f aca="false">$C$11-($C$6*J264*L264)</f>
        <v>-1813.34254899619</v>
      </c>
      <c r="AC264" s="7" t="n">
        <f aca="false">AB264/P264</f>
        <v>-27.589128293587</v>
      </c>
      <c r="AD264" s="8" t="n">
        <f aca="false">ABS(AC264)</f>
        <v>27.589128293587</v>
      </c>
      <c r="AE264" s="1" t="n">
        <f aca="false">IF(AC264&gt;0,ERFC(AC264),(1+ERF(AD264)))</f>
        <v>2</v>
      </c>
      <c r="AF264" s="1" t="e">
        <f aca="false">$C$7/(4*($C$4*$C$11)^0.5)</f>
        <v>#DIV/0!</v>
      </c>
      <c r="AG264" s="1" t="e">
        <f aca="false">$C$8/(4*($C$5*$C$11)^0.5)</f>
        <v>#DIV/0!</v>
      </c>
      <c r="AH264" s="7" t="e">
        <f aca="false">ERF(AF264)</f>
        <v>#DIV/0!</v>
      </c>
      <c r="AI264" s="7" t="e">
        <f aca="false">ERF(AG264)</f>
        <v>#DIV/0!</v>
      </c>
      <c r="AJ264" s="7" t="e">
        <f aca="false">0.5*AA264*AE264*AH264*AI264</f>
        <v>#DIV/0!</v>
      </c>
      <c r="AL264" s="7" t="n">
        <f aca="false">$C$12/(2*$C$3)</f>
        <v>833.333333333333</v>
      </c>
      <c r="AM264" s="7" t="n">
        <f aca="false">EXP(AL264*M264)</f>
        <v>0.00207642831659264</v>
      </c>
      <c r="AN264" s="7" t="n">
        <f aca="false">$C$12-($C$6*J264*L264)</f>
        <v>-813.34254899619</v>
      </c>
      <c r="AO264" s="7" t="n">
        <f aca="false">AN264/P264</f>
        <v>-12.3746128073323</v>
      </c>
      <c r="AP264" s="7" t="n">
        <f aca="false">ABS(AO264)</f>
        <v>12.3746128073323</v>
      </c>
      <c r="AQ264" s="8" t="n">
        <f aca="false">IF(AO264&gt;0,ERFC(AO264),(1+ERF(AP264)))</f>
        <v>2</v>
      </c>
      <c r="AR264" s="7" t="n">
        <f aca="false">$C$7/(4*($C$4*$C$12)^0.5)</f>
        <v>0.355334527259351</v>
      </c>
      <c r="AS264" s="7" t="n">
        <f aca="false">$C$8/(4*($C$5*$C$12)^0.5)</f>
        <v>0.215645487294486</v>
      </c>
      <c r="AT264" s="7" t="n">
        <f aca="false">ERF(AR264)</f>
        <v>0.384697444309489</v>
      </c>
      <c r="AU264" s="7" t="n">
        <f aca="false">ERF(AS264)</f>
        <v>0.239610064216694</v>
      </c>
      <c r="AV264" s="7" t="n">
        <f aca="false">0.5*AM264*AQ264*AT264*AU264</f>
        <v>0.000191399720600484</v>
      </c>
      <c r="AW264" s="7" t="n">
        <f aca="false">AV264*$D$21</f>
        <v>47.849930150121</v>
      </c>
      <c r="AX264" s="7" t="n">
        <f aca="false">IF(AW264&gt;0.1,J264,"")</f>
        <v>18000</v>
      </c>
      <c r="AY264" s="1" t="n">
        <f aca="false">IF(ISERROR(AX264),"",AX264)</f>
        <v>18000</v>
      </c>
      <c r="AZ264" s="1" t="n">
        <f aca="false">IF(AW264&gt;1,J264,"")</f>
        <v>18000</v>
      </c>
      <c r="BA264" s="7" t="n">
        <f aca="false">IF(ISERROR(AZ264),"",AZ264)</f>
        <v>18000</v>
      </c>
      <c r="BB264" s="1" t="n">
        <f aca="false">IF(AW264&gt;5,J264,"")</f>
        <v>18000</v>
      </c>
      <c r="BC264" s="1" t="n">
        <f aca="false">IF(ISERROR(BB264),"",BB264)</f>
        <v>18000</v>
      </c>
      <c r="BD264" s="7" t="n">
        <f aca="false">IF(ISERROR(AW264),"",AW264)</f>
        <v>47.849930150121</v>
      </c>
      <c r="BE264" s="7" t="n">
        <f aca="false">IF(BD264=$BF$1,J264,"")</f>
        <v>18000</v>
      </c>
    </row>
    <row r="265" customFormat="false" ht="12.75" hidden="false" customHeight="false" outlineLevel="0" collapsed="false">
      <c r="J265" s="7" t="n">
        <v>18500</v>
      </c>
      <c r="K265" s="7" t="n">
        <f aca="false">$C$10/(2*$C$3)</f>
        <v>96.6666666666667</v>
      </c>
      <c r="L265" s="7" t="n">
        <f aca="false">(1+((4*$C$9*$C$3)/($C$6)))^0.5</f>
        <v>1.00741252722011</v>
      </c>
      <c r="M265" s="7" t="n">
        <f aca="false">1-L265</f>
        <v>-0.00741252722010555</v>
      </c>
      <c r="N265" s="7" t="n">
        <f aca="false">EXP(K265*M265)</f>
        <v>0.488437236450335</v>
      </c>
      <c r="O265" s="7" t="n">
        <f aca="false">$C$10-($C$6*J265*L265)</f>
        <v>-1747.7131753572</v>
      </c>
      <c r="P265" s="7" t="n">
        <f aca="false">2*(($C$3*$C$6*J265)^0.5)</f>
        <v>66.6333249958307</v>
      </c>
      <c r="Q265" s="7" t="n">
        <f aca="false">O265/P265</f>
        <v>-26.2288153182593</v>
      </c>
      <c r="R265" s="7" t="n">
        <f aca="false">ABS(Q265)</f>
        <v>26.2288153182593</v>
      </c>
      <c r="S265" s="7" t="n">
        <f aca="false">IF(Q265&gt;0,ERFC(Q265),(1+ERF(R265)))</f>
        <v>2</v>
      </c>
      <c r="T265" s="7" t="n">
        <f aca="false">($C$7)/(4*(($C$4*$C$10)^0.5))</f>
        <v>1.04329809549195</v>
      </c>
      <c r="U265" s="7" t="n">
        <f aca="false">($C$8)/(4*($C$5*$C$10)^0.5)</f>
        <v>0.633156951932116</v>
      </c>
      <c r="V265" s="7" t="n">
        <f aca="false">ERF(T265)</f>
        <v>0.859907408946575</v>
      </c>
      <c r="W265" s="7" t="n">
        <f aca="false">ERF(U265)</f>
        <v>0.629436931703539</v>
      </c>
      <c r="X265" s="7" t="n">
        <f aca="false">0.5*N265*S265*V265*W265</f>
        <v>0.264370308245524</v>
      </c>
      <c r="Z265" s="7" t="n">
        <f aca="false">$C$11/(2*$C$3)</f>
        <v>0</v>
      </c>
      <c r="AA265" s="7" t="n">
        <f aca="false">EXP(Z265*M265)</f>
        <v>1</v>
      </c>
      <c r="AB265" s="7" t="n">
        <f aca="false">$C$11-($C$6*J265*L265)</f>
        <v>-1863.7131753572</v>
      </c>
      <c r="AC265" s="7" t="n">
        <f aca="false">AB265/P265</f>
        <v>-27.9696859713035</v>
      </c>
      <c r="AD265" s="8" t="n">
        <f aca="false">ABS(AC265)</f>
        <v>27.9696859713035</v>
      </c>
      <c r="AE265" s="1" t="n">
        <f aca="false">IF(AC265&gt;0,ERFC(AC265),(1+ERF(AD265)))</f>
        <v>2</v>
      </c>
      <c r="AF265" s="1" t="e">
        <f aca="false">$C$7/(4*($C$4*$C$11)^0.5)</f>
        <v>#DIV/0!</v>
      </c>
      <c r="AG265" s="1" t="e">
        <f aca="false">$C$8/(4*($C$5*$C$11)^0.5)</f>
        <v>#DIV/0!</v>
      </c>
      <c r="AH265" s="7" t="e">
        <f aca="false">ERF(AF265)</f>
        <v>#DIV/0!</v>
      </c>
      <c r="AI265" s="7" t="e">
        <f aca="false">ERF(AG265)</f>
        <v>#DIV/0!</v>
      </c>
      <c r="AJ265" s="7" t="e">
        <f aca="false">0.5*AA265*AE265*AH265*AI265</f>
        <v>#DIV/0!</v>
      </c>
      <c r="AL265" s="7" t="n">
        <f aca="false">$C$12/(2*$C$3)</f>
        <v>833.333333333333</v>
      </c>
      <c r="AM265" s="7" t="n">
        <f aca="false">EXP(AL265*M265)</f>
        <v>0.00207642831659264</v>
      </c>
      <c r="AN265" s="7" t="n">
        <f aca="false">$C$12-($C$6*J265*L265)</f>
        <v>-863.713175357195</v>
      </c>
      <c r="AO265" s="7" t="n">
        <f aca="false">AN265/P265</f>
        <v>-12.9621803416119</v>
      </c>
      <c r="AP265" s="7" t="n">
        <f aca="false">ABS(AO265)</f>
        <v>12.9621803416119</v>
      </c>
      <c r="AQ265" s="8" t="n">
        <f aca="false">IF(AO265&gt;0,ERFC(AO265),(1+ERF(AP265)))</f>
        <v>2</v>
      </c>
      <c r="AR265" s="7" t="n">
        <f aca="false">$C$7/(4*($C$4*$C$12)^0.5)</f>
        <v>0.355334527259351</v>
      </c>
      <c r="AS265" s="7" t="n">
        <f aca="false">$C$8/(4*($C$5*$C$12)^0.5)</f>
        <v>0.215645487294486</v>
      </c>
      <c r="AT265" s="7" t="n">
        <f aca="false">ERF(AR265)</f>
        <v>0.384697444309489</v>
      </c>
      <c r="AU265" s="7" t="n">
        <f aca="false">ERF(AS265)</f>
        <v>0.239610064216694</v>
      </c>
      <c r="AV265" s="7" t="n">
        <f aca="false">0.5*AM265*AQ265*AT265*AU265</f>
        <v>0.000191399720600484</v>
      </c>
      <c r="AW265" s="7" t="n">
        <f aca="false">AV265*$D$21</f>
        <v>47.849930150121</v>
      </c>
      <c r="AX265" s="7" t="n">
        <f aca="false">IF(AW265&gt;0.1,J265,"")</f>
        <v>18500</v>
      </c>
      <c r="AY265" s="1" t="n">
        <f aca="false">IF(ISERROR(AX265),"",AX265)</f>
        <v>18500</v>
      </c>
      <c r="AZ265" s="1" t="n">
        <f aca="false">IF(AW265&gt;1,J265,"")</f>
        <v>18500</v>
      </c>
      <c r="BA265" s="7" t="n">
        <f aca="false">IF(ISERROR(AZ265),"",AZ265)</f>
        <v>18500</v>
      </c>
      <c r="BB265" s="1" t="n">
        <f aca="false">IF(AW265&gt;5,J265,"")</f>
        <v>18500</v>
      </c>
      <c r="BC265" s="1" t="n">
        <f aca="false">IF(ISERROR(BB265),"",BB265)</f>
        <v>18500</v>
      </c>
      <c r="BD265" s="7" t="n">
        <f aca="false">IF(ISERROR(AW265),"",AW265)</f>
        <v>47.849930150121</v>
      </c>
      <c r="BE265" s="7" t="n">
        <f aca="false">IF(BD265=$BF$1,J265,"")</f>
        <v>18500</v>
      </c>
    </row>
    <row r="266" customFormat="false" ht="12.75" hidden="false" customHeight="false" outlineLevel="0" collapsed="false">
      <c r="J266" s="7" t="n">
        <v>19000</v>
      </c>
      <c r="K266" s="7" t="n">
        <f aca="false">$C$10/(2*$C$3)</f>
        <v>96.6666666666667</v>
      </c>
      <c r="L266" s="7" t="n">
        <f aca="false">(1+((4*$C$9*$C$3)/($C$6)))^0.5</f>
        <v>1.00741252722011</v>
      </c>
      <c r="M266" s="7" t="n">
        <f aca="false">1-L266</f>
        <v>-0.00741252722010555</v>
      </c>
      <c r="N266" s="7" t="n">
        <f aca="false">EXP(K266*M266)</f>
        <v>0.488437236450335</v>
      </c>
      <c r="O266" s="7" t="n">
        <f aca="false">$C$10-($C$6*J266*L266)</f>
        <v>-1798.0838017182</v>
      </c>
      <c r="P266" s="7" t="n">
        <f aca="false">2*(($C$3*$C$6*J266)^0.5)</f>
        <v>67.5277720645365</v>
      </c>
      <c r="Q266" s="7" t="n">
        <f aca="false">O266/P266</f>
        <v>-26.6273230516145</v>
      </c>
      <c r="R266" s="7" t="n">
        <f aca="false">ABS(Q266)</f>
        <v>26.6273230516145</v>
      </c>
      <c r="S266" s="7" t="n">
        <f aca="false">IF(Q266&gt;0,ERFC(Q266),(1+ERF(R266)))</f>
        <v>2</v>
      </c>
      <c r="T266" s="7" t="n">
        <f aca="false">($C$7)/(4*(($C$4*$C$10)^0.5))</f>
        <v>1.04329809549195</v>
      </c>
      <c r="U266" s="7" t="n">
        <f aca="false">($C$8)/(4*($C$5*$C$10)^0.5)</f>
        <v>0.633156951932116</v>
      </c>
      <c r="V266" s="7" t="n">
        <f aca="false">ERF(T266)</f>
        <v>0.859907408946575</v>
      </c>
      <c r="W266" s="7" t="n">
        <f aca="false">ERF(U266)</f>
        <v>0.629436931703539</v>
      </c>
      <c r="X266" s="7" t="n">
        <f aca="false">0.5*N266*S266*V266*W266</f>
        <v>0.264370308245524</v>
      </c>
      <c r="Z266" s="7" t="n">
        <f aca="false">$C$11/(2*$C$3)</f>
        <v>0</v>
      </c>
      <c r="AA266" s="7" t="n">
        <f aca="false">EXP(Z266*M266)</f>
        <v>1</v>
      </c>
      <c r="AB266" s="7" t="n">
        <f aca="false">$C$11-($C$6*J266*L266)</f>
        <v>-1914.0838017182</v>
      </c>
      <c r="AC266" s="7" t="n">
        <f aca="false">AB266/P266</f>
        <v>-28.3451347971158</v>
      </c>
      <c r="AD266" s="8" t="n">
        <f aca="false">ABS(AC266)</f>
        <v>28.3451347971158</v>
      </c>
      <c r="AE266" s="1" t="n">
        <f aca="false">IF(AC266&gt;0,ERFC(AC266),(1+ERF(AD266)))</f>
        <v>2</v>
      </c>
      <c r="AF266" s="1" t="e">
        <f aca="false">$C$7/(4*($C$4*$C$11)^0.5)</f>
        <v>#DIV/0!</v>
      </c>
      <c r="AG266" s="1" t="e">
        <f aca="false">$C$8/(4*($C$5*$C$11)^0.5)</f>
        <v>#DIV/0!</v>
      </c>
      <c r="AH266" s="7" t="e">
        <f aca="false">ERF(AF266)</f>
        <v>#DIV/0!</v>
      </c>
      <c r="AI266" s="7" t="e">
        <f aca="false">ERF(AG266)</f>
        <v>#DIV/0!</v>
      </c>
      <c r="AJ266" s="7" t="e">
        <f aca="false">0.5*AA266*AE266*AH266*AI266</f>
        <v>#DIV/0!</v>
      </c>
      <c r="AL266" s="7" t="n">
        <f aca="false">$C$12/(2*$C$3)</f>
        <v>833.333333333333</v>
      </c>
      <c r="AM266" s="7" t="n">
        <f aca="false">EXP(AL266*M266)</f>
        <v>0.00207642831659264</v>
      </c>
      <c r="AN266" s="7" t="n">
        <f aca="false">$C$12-($C$6*J266*L266)</f>
        <v>-914.0838017182</v>
      </c>
      <c r="AO266" s="7" t="n">
        <f aca="false">AN266/P266</f>
        <v>-13.5364128531385</v>
      </c>
      <c r="AP266" s="7" t="n">
        <f aca="false">ABS(AO266)</f>
        <v>13.5364128531385</v>
      </c>
      <c r="AQ266" s="8" t="n">
        <f aca="false">IF(AO266&gt;0,ERFC(AO266),(1+ERF(AP266)))</f>
        <v>2</v>
      </c>
      <c r="AR266" s="7" t="n">
        <f aca="false">$C$7/(4*($C$4*$C$12)^0.5)</f>
        <v>0.355334527259351</v>
      </c>
      <c r="AS266" s="7" t="n">
        <f aca="false">$C$8/(4*($C$5*$C$12)^0.5)</f>
        <v>0.215645487294486</v>
      </c>
      <c r="AT266" s="7" t="n">
        <f aca="false">ERF(AR266)</f>
        <v>0.384697444309489</v>
      </c>
      <c r="AU266" s="7" t="n">
        <f aca="false">ERF(AS266)</f>
        <v>0.239610064216694</v>
      </c>
      <c r="AV266" s="7" t="n">
        <f aca="false">0.5*AM266*AQ266*AT266*AU266</f>
        <v>0.000191399720600484</v>
      </c>
      <c r="AW266" s="7" t="n">
        <f aca="false">AV266*$D$21</f>
        <v>47.849930150121</v>
      </c>
      <c r="AX266" s="7" t="n">
        <f aca="false">IF(AW266&gt;0.1,J266,"")</f>
        <v>19000</v>
      </c>
      <c r="AY266" s="1" t="n">
        <f aca="false">IF(ISERROR(AX266),"",AX266)</f>
        <v>19000</v>
      </c>
      <c r="AZ266" s="1" t="n">
        <f aca="false">IF(AW266&gt;1,J266,"")</f>
        <v>19000</v>
      </c>
      <c r="BA266" s="7" t="n">
        <f aca="false">IF(ISERROR(AZ266),"",AZ266)</f>
        <v>19000</v>
      </c>
      <c r="BB266" s="1" t="n">
        <f aca="false">IF(AW266&gt;5,J266,"")</f>
        <v>19000</v>
      </c>
      <c r="BC266" s="1" t="n">
        <f aca="false">IF(ISERROR(BB266),"",BB266)</f>
        <v>19000</v>
      </c>
      <c r="BD266" s="7" t="n">
        <f aca="false">IF(ISERROR(AW266),"",AW266)</f>
        <v>47.849930150121</v>
      </c>
      <c r="BE266" s="7" t="n">
        <f aca="false">IF(BD266=$BF$1,J266,"")</f>
        <v>19000</v>
      </c>
    </row>
    <row r="267" customFormat="false" ht="12.75" hidden="false" customHeight="false" outlineLevel="0" collapsed="false">
      <c r="J267" s="7" t="n">
        <v>19500</v>
      </c>
      <c r="K267" s="7" t="n">
        <f aca="false">$C$10/(2*$C$3)</f>
        <v>96.6666666666667</v>
      </c>
      <c r="L267" s="7" t="n">
        <f aca="false">(1+((4*$C$9*$C$3)/($C$6)))^0.5</f>
        <v>1.00741252722011</v>
      </c>
      <c r="M267" s="7" t="n">
        <f aca="false">1-L267</f>
        <v>-0.00741252722010555</v>
      </c>
      <c r="N267" s="7" t="n">
        <f aca="false">EXP(K267*M267)</f>
        <v>0.488437236450335</v>
      </c>
      <c r="O267" s="7" t="n">
        <f aca="false">$C$10-($C$6*J267*L267)</f>
        <v>-1848.45442807921</v>
      </c>
      <c r="P267" s="7" t="n">
        <f aca="false">2*(($C$3*$C$6*J267)^0.5)</f>
        <v>68.4105255059483</v>
      </c>
      <c r="Q267" s="7" t="n">
        <f aca="false">O267/P267</f>
        <v>-27.0200296578409</v>
      </c>
      <c r="R267" s="7" t="n">
        <f aca="false">ABS(Q267)</f>
        <v>27.0200296578409</v>
      </c>
      <c r="S267" s="7" t="n">
        <f aca="false">IF(Q267&gt;0,ERFC(Q267),(1+ERF(R267)))</f>
        <v>2</v>
      </c>
      <c r="T267" s="7" t="n">
        <f aca="false">($C$7)/(4*(($C$4*$C$10)^0.5))</f>
        <v>1.04329809549195</v>
      </c>
      <c r="U267" s="7" t="n">
        <f aca="false">($C$8)/(4*($C$5*$C$10)^0.5)</f>
        <v>0.633156951932116</v>
      </c>
      <c r="V267" s="7" t="n">
        <f aca="false">ERF(T267)</f>
        <v>0.859907408946575</v>
      </c>
      <c r="W267" s="7" t="n">
        <f aca="false">ERF(U267)</f>
        <v>0.629436931703539</v>
      </c>
      <c r="X267" s="7" t="n">
        <f aca="false">0.5*N267*S267*V267*W267</f>
        <v>0.264370308245524</v>
      </c>
      <c r="Z267" s="7" t="n">
        <f aca="false">$C$11/(2*$C$3)</f>
        <v>0</v>
      </c>
      <c r="AA267" s="7" t="n">
        <f aca="false">EXP(Z267*M267)</f>
        <v>1</v>
      </c>
      <c r="AB267" s="7" t="n">
        <f aca="false">$C$11-($C$6*J267*L267)</f>
        <v>-1964.45442807921</v>
      </c>
      <c r="AC267" s="7" t="n">
        <f aca="false">AB267/P267</f>
        <v>-28.7156751618345</v>
      </c>
      <c r="AD267" s="8" t="n">
        <f aca="false">ABS(AC267)</f>
        <v>28.7156751618345</v>
      </c>
      <c r="AE267" s="1" t="n">
        <f aca="false">IF(AC267&gt;0,ERFC(AC267),(1+ERF(AD267)))</f>
        <v>2</v>
      </c>
      <c r="AF267" s="1" t="e">
        <f aca="false">$C$7/(4*($C$4*$C$11)^0.5)</f>
        <v>#DIV/0!</v>
      </c>
      <c r="AG267" s="1" t="e">
        <f aca="false">$C$8/(4*($C$5*$C$11)^0.5)</f>
        <v>#DIV/0!</v>
      </c>
      <c r="AH267" s="7" t="e">
        <f aca="false">ERF(AF267)</f>
        <v>#DIV/0!</v>
      </c>
      <c r="AI267" s="7" t="e">
        <f aca="false">ERF(AG267)</f>
        <v>#DIV/0!</v>
      </c>
      <c r="AJ267" s="7" t="e">
        <f aca="false">0.5*AA267*AE267*AH267*AI267</f>
        <v>#DIV/0!</v>
      </c>
      <c r="AL267" s="7" t="n">
        <f aca="false">$C$12/(2*$C$3)</f>
        <v>833.333333333333</v>
      </c>
      <c r="AM267" s="7" t="n">
        <f aca="false">EXP(AL267*M267)</f>
        <v>0.00207642831659264</v>
      </c>
      <c r="AN267" s="7" t="n">
        <f aca="false">$C$12-($C$6*J267*L267)</f>
        <v>-964.454428079206</v>
      </c>
      <c r="AO267" s="7" t="n">
        <f aca="false">AN267/P267</f>
        <v>-14.0980415067174</v>
      </c>
      <c r="AP267" s="7" t="n">
        <f aca="false">ABS(AO267)</f>
        <v>14.0980415067174</v>
      </c>
      <c r="AQ267" s="8" t="n">
        <f aca="false">IF(AO267&gt;0,ERFC(AO267),(1+ERF(AP267)))</f>
        <v>2</v>
      </c>
      <c r="AR267" s="7" t="n">
        <f aca="false">$C$7/(4*($C$4*$C$12)^0.5)</f>
        <v>0.355334527259351</v>
      </c>
      <c r="AS267" s="7" t="n">
        <f aca="false">$C$8/(4*($C$5*$C$12)^0.5)</f>
        <v>0.215645487294486</v>
      </c>
      <c r="AT267" s="7" t="n">
        <f aca="false">ERF(AR267)</f>
        <v>0.384697444309489</v>
      </c>
      <c r="AU267" s="7" t="n">
        <f aca="false">ERF(AS267)</f>
        <v>0.239610064216694</v>
      </c>
      <c r="AV267" s="7" t="n">
        <f aca="false">0.5*AM267*AQ267*AT267*AU267</f>
        <v>0.000191399720600484</v>
      </c>
      <c r="AW267" s="7" t="n">
        <f aca="false">AV267*$D$21</f>
        <v>47.849930150121</v>
      </c>
      <c r="AX267" s="7" t="n">
        <f aca="false">IF(AW267&gt;0.1,J267,"")</f>
        <v>19500</v>
      </c>
      <c r="AY267" s="1" t="n">
        <f aca="false">IF(ISERROR(AX267),"",AX267)</f>
        <v>19500</v>
      </c>
      <c r="AZ267" s="1" t="n">
        <f aca="false">IF(AW267&gt;1,J267,"")</f>
        <v>19500</v>
      </c>
      <c r="BA267" s="7" t="n">
        <f aca="false">IF(ISERROR(AZ267),"",AZ267)</f>
        <v>19500</v>
      </c>
      <c r="BB267" s="1" t="n">
        <f aca="false">IF(AW267&gt;5,J267,"")</f>
        <v>19500</v>
      </c>
      <c r="BC267" s="1" t="n">
        <f aca="false">IF(ISERROR(BB267),"",BB267)</f>
        <v>19500</v>
      </c>
      <c r="BD267" s="7" t="n">
        <f aca="false">IF(ISERROR(AW267),"",AW267)</f>
        <v>47.849930150121</v>
      </c>
      <c r="BE267" s="7" t="n">
        <f aca="false">IF(BD267=$BF$1,J267,"")</f>
        <v>19500</v>
      </c>
    </row>
    <row r="268" customFormat="false" ht="12.75" hidden="false" customHeight="false" outlineLevel="0" collapsed="false">
      <c r="J268" s="7" t="n">
        <v>20000</v>
      </c>
      <c r="K268" s="7" t="n">
        <f aca="false">$C$10/(2*$C$3)</f>
        <v>96.6666666666667</v>
      </c>
      <c r="L268" s="7" t="n">
        <f aca="false">(1+((4*$C$9*$C$3)/($C$6)))^0.5</f>
        <v>1.00741252722011</v>
      </c>
      <c r="M268" s="7" t="n">
        <f aca="false">1-L268</f>
        <v>-0.00741252722010555</v>
      </c>
      <c r="N268" s="7" t="n">
        <f aca="false">EXP(K268*M268)</f>
        <v>0.488437236450335</v>
      </c>
      <c r="O268" s="7" t="n">
        <f aca="false">$C$10-($C$6*J268*L268)</f>
        <v>-1898.82505444021</v>
      </c>
      <c r="P268" s="7" t="n">
        <f aca="false">2*(($C$3*$C$6*J268)^0.5)</f>
        <v>69.2820323027551</v>
      </c>
      <c r="Q268" s="7" t="n">
        <f aca="false">O268/P268</f>
        <v>-27.4071789081265</v>
      </c>
      <c r="R268" s="7" t="n">
        <f aca="false">ABS(Q268)</f>
        <v>27.4071789081265</v>
      </c>
      <c r="S268" s="7" t="n">
        <f aca="false">IF(Q268&gt;0,ERFC(Q268),(1+ERF(R268)))</f>
        <v>2</v>
      </c>
      <c r="T268" s="7" t="n">
        <f aca="false">($C$7)/(4*(($C$4*$C$10)^0.5))</f>
        <v>1.04329809549195</v>
      </c>
      <c r="U268" s="7" t="n">
        <f aca="false">($C$8)/(4*($C$5*$C$10)^0.5)</f>
        <v>0.633156951932116</v>
      </c>
      <c r="V268" s="7" t="n">
        <f aca="false">ERF(T268)</f>
        <v>0.859907408946575</v>
      </c>
      <c r="W268" s="7" t="n">
        <f aca="false">ERF(U268)</f>
        <v>0.629436931703539</v>
      </c>
      <c r="X268" s="7" t="n">
        <f aca="false">0.5*N268*S268*V268*W268</f>
        <v>0.264370308245524</v>
      </c>
      <c r="Z268" s="7" t="n">
        <f aca="false">$C$11/(2*$C$3)</f>
        <v>0</v>
      </c>
      <c r="AA268" s="7" t="n">
        <f aca="false">EXP(Z268*M268)</f>
        <v>1</v>
      </c>
      <c r="AB268" s="7" t="n">
        <f aca="false">$C$11-($C$6*J268*L268)</f>
        <v>-2014.82505444021</v>
      </c>
      <c r="AC268" s="7" t="n">
        <f aca="false">AB268/P268</f>
        <v>-29.0814946887765</v>
      </c>
      <c r="AD268" s="8" t="n">
        <f aca="false">ABS(AC268)</f>
        <v>29.0814946887765</v>
      </c>
      <c r="AE268" s="1" t="n">
        <f aca="false">IF(AC268&gt;0,ERFC(AC268),(1+ERF(AD268)))</f>
        <v>2</v>
      </c>
      <c r="AF268" s="1" t="e">
        <f aca="false">$C$7/(4*($C$4*$C$11)^0.5)</f>
        <v>#DIV/0!</v>
      </c>
      <c r="AG268" s="1" t="e">
        <f aca="false">$C$8/(4*($C$5*$C$11)^0.5)</f>
        <v>#DIV/0!</v>
      </c>
      <c r="AH268" s="7" t="e">
        <f aca="false">ERF(AF268)</f>
        <v>#DIV/0!</v>
      </c>
      <c r="AI268" s="7" t="e">
        <f aca="false">ERF(AG268)</f>
        <v>#DIV/0!</v>
      </c>
      <c r="AJ268" s="7" t="e">
        <f aca="false">0.5*AA268*AE268*AH268*AI268</f>
        <v>#DIV/0!</v>
      </c>
      <c r="AL268" s="7" t="n">
        <f aca="false">$C$12/(2*$C$3)</f>
        <v>833.333333333333</v>
      </c>
      <c r="AM268" s="7" t="n">
        <f aca="false">EXP(AL268*M268)</f>
        <v>0.00207642831659264</v>
      </c>
      <c r="AN268" s="7" t="n">
        <f aca="false">$C$12-($C$6*J268*L268)</f>
        <v>-1014.82505444021</v>
      </c>
      <c r="AO268" s="7" t="n">
        <f aca="false">AN268/P268</f>
        <v>-14.6477379590358</v>
      </c>
      <c r="AP268" s="7" t="n">
        <f aca="false">ABS(AO268)</f>
        <v>14.6477379590358</v>
      </c>
      <c r="AQ268" s="8" t="n">
        <f aca="false">IF(AO268&gt;0,ERFC(AO268),(1+ERF(AP268)))</f>
        <v>2</v>
      </c>
      <c r="AR268" s="7" t="n">
        <f aca="false">$C$7/(4*($C$4*$C$12)^0.5)</f>
        <v>0.355334527259351</v>
      </c>
      <c r="AS268" s="7" t="n">
        <f aca="false">$C$8/(4*($C$5*$C$12)^0.5)</f>
        <v>0.215645487294486</v>
      </c>
      <c r="AT268" s="7" t="n">
        <f aca="false">ERF(AR268)</f>
        <v>0.384697444309489</v>
      </c>
      <c r="AU268" s="7" t="n">
        <f aca="false">ERF(AS268)</f>
        <v>0.239610064216694</v>
      </c>
      <c r="AV268" s="7" t="n">
        <f aca="false">0.5*AM268*AQ268*AT268*AU268</f>
        <v>0.000191399720600484</v>
      </c>
      <c r="AW268" s="7" t="n">
        <f aca="false">AV268*$D$21</f>
        <v>47.849930150121</v>
      </c>
      <c r="AX268" s="7" t="n">
        <f aca="false">IF(AW268&gt;0.1,J268,"")</f>
        <v>20000</v>
      </c>
      <c r="AY268" s="1" t="n">
        <f aca="false">IF(ISERROR(AX268),"",AX268)</f>
        <v>20000</v>
      </c>
      <c r="AZ268" s="1" t="n">
        <f aca="false">IF(AW268&gt;1,J268,"")</f>
        <v>20000</v>
      </c>
      <c r="BA268" s="7" t="n">
        <f aca="false">IF(ISERROR(AZ268),"",AZ268)</f>
        <v>20000</v>
      </c>
      <c r="BB268" s="0" t="n">
        <f aca="false">IF(AW268&gt;5,J268,"")</f>
        <v>20000</v>
      </c>
      <c r="BC268" s="1" t="n">
        <f aca="false">IF(ISERROR(BB268),"",BB268)</f>
        <v>20000</v>
      </c>
      <c r="BD268" s="7" t="n">
        <f aca="false">IF(ISERROR(AW268),"",AW268)</f>
        <v>47.849930150121</v>
      </c>
      <c r="BE268" s="7" t="n">
        <f aca="false">IF(BD268=$BF$1,J268,"")</f>
        <v>20000</v>
      </c>
    </row>
    <row r="269" customFormat="false" ht="12.75" hidden="false" customHeight="false" outlineLevel="0" collapsed="false">
      <c r="J269" s="7" t="n">
        <v>20500</v>
      </c>
      <c r="K269" s="7" t="n">
        <f aca="false">$C$10/(2*$C$3)</f>
        <v>96.6666666666667</v>
      </c>
      <c r="L269" s="7" t="n">
        <f aca="false">(1+((4*$C$9*$C$3)/($C$6)))^0.5</f>
        <v>1.00741252722011</v>
      </c>
      <c r="M269" s="7" t="n">
        <f aca="false">1-L269</f>
        <v>-0.00741252722010555</v>
      </c>
      <c r="N269" s="7" t="n">
        <f aca="false">EXP(K269*M269)</f>
        <v>0.488437236450335</v>
      </c>
      <c r="O269" s="7" t="n">
        <f aca="false">$C$10-($C$6*J269*L269)</f>
        <v>-1949.19568080122</v>
      </c>
      <c r="P269" s="7" t="n">
        <f aca="false">2*(($C$3*$C$6*J269)^0.5)</f>
        <v>70.1427116670007</v>
      </c>
      <c r="Q269" s="7" t="n">
        <f aca="false">O269/P269</f>
        <v>-27.7889980936998</v>
      </c>
      <c r="R269" s="7" t="n">
        <f aca="false">ABS(Q269)</f>
        <v>27.7889980936998</v>
      </c>
      <c r="S269" s="7" t="n">
        <f aca="false">IF(Q269&gt;0,ERFC(Q269),(1+ERF(R269)))</f>
        <v>2</v>
      </c>
      <c r="T269" s="7" t="n">
        <f aca="false">($C$7)/(4*(($C$4*$C$10)^0.5))</f>
        <v>1.04329809549195</v>
      </c>
      <c r="U269" s="7" t="n">
        <f aca="false">($C$8)/(4*($C$5*$C$10)^0.5)</f>
        <v>0.633156951932116</v>
      </c>
      <c r="V269" s="7" t="n">
        <f aca="false">ERF(T269)</f>
        <v>0.859907408946575</v>
      </c>
      <c r="W269" s="7" t="n">
        <f aca="false">ERF(U269)</f>
        <v>0.629436931703539</v>
      </c>
      <c r="X269" s="7" t="n">
        <f aca="false">0.5*N269*S269*V269*W269</f>
        <v>0.264370308245524</v>
      </c>
      <c r="Z269" s="7" t="n">
        <f aca="false">$C$11/(2*$C$3)</f>
        <v>0</v>
      </c>
      <c r="AA269" s="7" t="n">
        <f aca="false">EXP(Z269*M269)</f>
        <v>1</v>
      </c>
      <c r="AB269" s="7" t="n">
        <f aca="false">$C$11-($C$6*J269*L269)</f>
        <v>-2065.19568080122</v>
      </c>
      <c r="AC269" s="7" t="n">
        <f aca="false">AB269/P269</f>
        <v>-29.4427693443852</v>
      </c>
      <c r="AD269" s="8" t="n">
        <f aca="false">ABS(AC269)</f>
        <v>29.4427693443852</v>
      </c>
      <c r="AE269" s="1" t="n">
        <f aca="false">IF(AC269&gt;0,ERFC(AC269),(1+ERF(AD269)))</f>
        <v>2</v>
      </c>
      <c r="AF269" s="1" t="e">
        <f aca="false">$C$7/(4*($C$4*$C$11)^0.5)</f>
        <v>#DIV/0!</v>
      </c>
      <c r="AG269" s="1" t="e">
        <f aca="false">$C$8/(4*($C$5*$C$11)^0.5)</f>
        <v>#DIV/0!</v>
      </c>
      <c r="AH269" s="7" t="e">
        <f aca="false">ERF(AF269)</f>
        <v>#DIV/0!</v>
      </c>
      <c r="AI269" s="7" t="e">
        <f aca="false">ERF(AG269)</f>
        <v>#DIV/0!</v>
      </c>
      <c r="AJ269" s="7" t="e">
        <f aca="false">0.5*AA269*AE269*AH269*AI269</f>
        <v>#DIV/0!</v>
      </c>
      <c r="AL269" s="7" t="n">
        <f aca="false">$C$12/(2*$C$3)</f>
        <v>833.333333333333</v>
      </c>
      <c r="AM269" s="7" t="n">
        <f aca="false">EXP(AL269*M269)</f>
        <v>0.00207642831659264</v>
      </c>
      <c r="AN269" s="7" t="n">
        <f aca="false">$C$12-($C$6*J269*L269)</f>
        <v>-1065.19568080122</v>
      </c>
      <c r="AO269" s="7" t="n">
        <f aca="false">AN269/P269</f>
        <v>-15.1861206315801</v>
      </c>
      <c r="AP269" s="7" t="n">
        <f aca="false">ABS(AO269)</f>
        <v>15.1861206315801</v>
      </c>
      <c r="AQ269" s="8" t="n">
        <f aca="false">IF(AO269&gt;0,ERFC(AO269),(1+ERF(AP269)))</f>
        <v>2</v>
      </c>
      <c r="AR269" s="7" t="n">
        <f aca="false">$C$7/(4*($C$4*$C$12)^0.5)</f>
        <v>0.355334527259351</v>
      </c>
      <c r="AS269" s="7" t="n">
        <f aca="false">$C$8/(4*($C$5*$C$12)^0.5)</f>
        <v>0.215645487294486</v>
      </c>
      <c r="AT269" s="7" t="n">
        <f aca="false">ERF(AR269)</f>
        <v>0.384697444309489</v>
      </c>
      <c r="AU269" s="7" t="n">
        <f aca="false">ERF(AS269)</f>
        <v>0.239610064216694</v>
      </c>
      <c r="AV269" s="7" t="n">
        <f aca="false">0.5*AM269*AQ269*AT269*AU269</f>
        <v>0.000191399720600484</v>
      </c>
      <c r="AW269" s="7" t="n">
        <f aca="false">AV269*$D$21</f>
        <v>47.849930150121</v>
      </c>
      <c r="AX269" s="7" t="n">
        <f aca="false">IF(AW269&gt;0.1,J269,"")</f>
        <v>20500</v>
      </c>
      <c r="AY269" s="1" t="n">
        <f aca="false">IF(ISERROR(AX269),"",AX269)</f>
        <v>20500</v>
      </c>
      <c r="AZ269" s="1" t="n">
        <f aca="false">IF(AW269&gt;1,J269,"")</f>
        <v>20500</v>
      </c>
      <c r="BA269" s="7" t="n">
        <f aca="false">IF(ISERROR(AZ269),"",AZ269)</f>
        <v>20500</v>
      </c>
      <c r="BB269" s="0" t="n">
        <f aca="false">IF(AW269&gt;5,J269,"")</f>
        <v>20500</v>
      </c>
      <c r="BC269" s="1" t="n">
        <f aca="false">IF(ISERROR(BB269),"",BB269)</f>
        <v>20500</v>
      </c>
      <c r="BD269" s="7" t="n">
        <f aca="false">IF(ISERROR(AW269),"",AW269)</f>
        <v>47.849930150121</v>
      </c>
      <c r="BE269" s="7" t="n">
        <f aca="false">IF(BD269=$BF$1,J269,"")</f>
        <v>20500</v>
      </c>
    </row>
    <row r="270" customFormat="false" ht="12.75" hidden="false" customHeight="false" outlineLevel="0" collapsed="false">
      <c r="J270" s="7" t="n">
        <v>21000</v>
      </c>
      <c r="K270" s="7" t="n">
        <f aca="false">$C$10/(2*$C$3)</f>
        <v>96.6666666666667</v>
      </c>
      <c r="L270" s="7" t="n">
        <f aca="false">(1+((4*$C$9*$C$3)/($C$6)))^0.5</f>
        <v>1.00741252722011</v>
      </c>
      <c r="M270" s="7" t="n">
        <f aca="false">1-L270</f>
        <v>-0.00741252722010555</v>
      </c>
      <c r="N270" s="7" t="n">
        <f aca="false">EXP(K270*M270)</f>
        <v>0.488437236450335</v>
      </c>
      <c r="O270" s="7" t="n">
        <f aca="false">$C$10-($C$6*J270*L270)</f>
        <v>-1999.56630716222</v>
      </c>
      <c r="P270" s="7" t="n">
        <f aca="false">2*(($C$3*$C$6*J270)^0.5)</f>
        <v>70.9929573971954</v>
      </c>
      <c r="Q270" s="7" t="n">
        <f aca="false">O270/P270</f>
        <v>-28.1656995351657</v>
      </c>
      <c r="R270" s="7" t="n">
        <f aca="false">ABS(Q270)</f>
        <v>28.1656995351657</v>
      </c>
      <c r="S270" s="7" t="n">
        <f aca="false">IF(Q270&gt;0,ERFC(Q270),(1+ERF(R270)))</f>
        <v>2</v>
      </c>
      <c r="T270" s="7" t="n">
        <f aca="false">($C$7)/(4*(($C$4*$C$10)^0.5))</f>
        <v>1.04329809549195</v>
      </c>
      <c r="U270" s="7" t="n">
        <f aca="false">($C$8)/(4*($C$5*$C$10)^0.5)</f>
        <v>0.633156951932116</v>
      </c>
      <c r="V270" s="7" t="n">
        <f aca="false">ERF(T270)</f>
        <v>0.859907408946575</v>
      </c>
      <c r="W270" s="7" t="n">
        <f aca="false">ERF(U270)</f>
        <v>0.629436931703539</v>
      </c>
      <c r="X270" s="7" t="n">
        <f aca="false">0.5*N270*S270*V270*W270</f>
        <v>0.264370308245524</v>
      </c>
      <c r="Z270" s="7" t="n">
        <f aca="false">$C$11/(2*$C$3)</f>
        <v>0</v>
      </c>
      <c r="AA270" s="7" t="n">
        <f aca="false">EXP(Z270*M270)</f>
        <v>1</v>
      </c>
      <c r="AB270" s="7" t="n">
        <f aca="false">$C$11-($C$6*J270*L270)</f>
        <v>-2115.56630716222</v>
      </c>
      <c r="AC270" s="7" t="n">
        <f aca="false">AB270/P270</f>
        <v>-29.7996644276408</v>
      </c>
      <c r="AD270" s="8" t="n">
        <f aca="false">ABS(AC270)</f>
        <v>29.7996644276408</v>
      </c>
      <c r="AE270" s="1" t="n">
        <f aca="false">IF(AC270&gt;0,ERFC(AC270),(1+ERF(AD270)))</f>
        <v>2</v>
      </c>
      <c r="AF270" s="1" t="e">
        <f aca="false">$C$7/(4*($C$4*$C$11)^0.5)</f>
        <v>#DIV/0!</v>
      </c>
      <c r="AG270" s="1" t="e">
        <f aca="false">$C$8/(4*($C$5*$C$11)^0.5)</f>
        <v>#DIV/0!</v>
      </c>
      <c r="AH270" s="7" t="e">
        <f aca="false">ERF(AF270)</f>
        <v>#DIV/0!</v>
      </c>
      <c r="AI270" s="7" t="e">
        <f aca="false">ERF(AG270)</f>
        <v>#DIV/0!</v>
      </c>
      <c r="AJ270" s="7" t="e">
        <f aca="false">0.5*AA270*AE270*AH270*AI270</f>
        <v>#DIV/0!</v>
      </c>
      <c r="AL270" s="7" t="n">
        <f aca="false">$C$12/(2*$C$3)</f>
        <v>833.333333333333</v>
      </c>
      <c r="AM270" s="7" t="n">
        <f aca="false">EXP(AL270*M270)</f>
        <v>0.00207642831659264</v>
      </c>
      <c r="AN270" s="7" t="n">
        <f aca="false">$C$12-($C$6*J270*L270)</f>
        <v>-1115.56630716222</v>
      </c>
      <c r="AO270" s="7" t="n">
        <f aca="false">AN270/P270</f>
        <v>-15.7137601821655</v>
      </c>
      <c r="AP270" s="7" t="n">
        <f aca="false">ABS(AO270)</f>
        <v>15.7137601821655</v>
      </c>
      <c r="AQ270" s="8" t="n">
        <f aca="false">IF(AO270&gt;0,ERFC(AO270),(1+ERF(AP270)))</f>
        <v>2</v>
      </c>
      <c r="AR270" s="7" t="n">
        <f aca="false">$C$7/(4*($C$4*$C$12)^0.5)</f>
        <v>0.355334527259351</v>
      </c>
      <c r="AS270" s="7" t="n">
        <f aca="false">$C$8/(4*($C$5*$C$12)^0.5)</f>
        <v>0.215645487294486</v>
      </c>
      <c r="AT270" s="7" t="n">
        <f aca="false">ERF(AR270)</f>
        <v>0.384697444309489</v>
      </c>
      <c r="AU270" s="7" t="n">
        <f aca="false">ERF(AS270)</f>
        <v>0.239610064216694</v>
      </c>
      <c r="AV270" s="7" t="n">
        <f aca="false">0.5*AM270*AQ270*AT270*AU270</f>
        <v>0.000191399720600484</v>
      </c>
      <c r="AW270" s="7" t="n">
        <f aca="false">AV270*$D$21</f>
        <v>47.849930150121</v>
      </c>
      <c r="AX270" s="7" t="n">
        <f aca="false">IF(AW270&gt;0.1,J270,"")</f>
        <v>21000</v>
      </c>
      <c r="AY270" s="1" t="n">
        <f aca="false">IF(ISERROR(AX270),"",AX270)</f>
        <v>21000</v>
      </c>
      <c r="AZ270" s="1" t="n">
        <f aca="false">IF(AW270&gt;1,J270,"")</f>
        <v>21000</v>
      </c>
      <c r="BA270" s="7" t="n">
        <f aca="false">IF(ISERROR(AZ270),"",AZ270)</f>
        <v>21000</v>
      </c>
      <c r="BB270" s="0" t="n">
        <f aca="false">IF(AW270&gt;5,J270,"")</f>
        <v>21000</v>
      </c>
      <c r="BC270" s="1" t="n">
        <f aca="false">IF(ISERROR(BB270),"",BB270)</f>
        <v>21000</v>
      </c>
      <c r="BD270" s="7" t="n">
        <f aca="false">IF(ISERROR(AW270),"",AW270)</f>
        <v>47.849930150121</v>
      </c>
      <c r="BE270" s="7" t="n">
        <f aca="false">IF(BD270=$BF$1,J270,"")</f>
        <v>21000</v>
      </c>
    </row>
    <row r="271" customFormat="false" ht="12.75" hidden="false" customHeight="false" outlineLevel="0" collapsed="false">
      <c r="J271" s="7" t="n">
        <v>21500</v>
      </c>
      <c r="K271" s="7" t="n">
        <f aca="false">$C$10/(2*$C$3)</f>
        <v>96.6666666666667</v>
      </c>
      <c r="L271" s="7" t="n">
        <f aca="false">(1+((4*$C$9*$C$3)/($C$6)))^0.5</f>
        <v>1.00741252722011</v>
      </c>
      <c r="M271" s="7" t="n">
        <f aca="false">1-L271</f>
        <v>-0.00741252722010555</v>
      </c>
      <c r="N271" s="7" t="n">
        <f aca="false">EXP(K271*M271)</f>
        <v>0.488437236450335</v>
      </c>
      <c r="O271" s="7" t="n">
        <f aca="false">$C$10-($C$6*J271*L271)</f>
        <v>-2049.93693352323</v>
      </c>
      <c r="P271" s="7" t="n">
        <f aca="false">2*(($C$3*$C$6*J271)^0.5)</f>
        <v>71.8331399842719</v>
      </c>
      <c r="Q271" s="7" t="n">
        <f aca="false">O271/P271</f>
        <v>-28.5374819195161</v>
      </c>
      <c r="R271" s="7" t="n">
        <f aca="false">ABS(Q271)</f>
        <v>28.5374819195161</v>
      </c>
      <c r="S271" s="7" t="n">
        <f aca="false">IF(Q271&gt;0,ERFC(Q271),(1+ERF(R271)))</f>
        <v>2</v>
      </c>
      <c r="T271" s="7" t="n">
        <f aca="false">($C$7)/(4*(($C$4*$C$10)^0.5))</f>
        <v>1.04329809549195</v>
      </c>
      <c r="U271" s="7" t="n">
        <f aca="false">($C$8)/(4*($C$5*$C$10)^0.5)</f>
        <v>0.633156951932116</v>
      </c>
      <c r="V271" s="7" t="n">
        <f aca="false">ERF(T271)</f>
        <v>0.859907408946575</v>
      </c>
      <c r="W271" s="7" t="n">
        <f aca="false">ERF(U271)</f>
        <v>0.629436931703539</v>
      </c>
      <c r="X271" s="7" t="n">
        <f aca="false">0.5*N271*S271*V271*W271</f>
        <v>0.264370308245524</v>
      </c>
      <c r="Z271" s="7" t="n">
        <f aca="false">$C$11/(2*$C$3)</f>
        <v>0</v>
      </c>
      <c r="AA271" s="7" t="n">
        <f aca="false">EXP(Z271*M271)</f>
        <v>1</v>
      </c>
      <c r="AB271" s="7" t="n">
        <f aca="false">$C$11-($C$6*J271*L271)</f>
        <v>-2165.93693352323</v>
      </c>
      <c r="AC271" s="7" t="n">
        <f aca="false">AB271/P271</f>
        <v>-30.1523354540462</v>
      </c>
      <c r="AD271" s="8" t="n">
        <f aca="false">ABS(AC271)</f>
        <v>30.1523354540462</v>
      </c>
      <c r="AE271" s="1" t="n">
        <f aca="false">IF(AC271&gt;0,ERFC(AC271),(1+ERF(AD271)))</f>
        <v>2</v>
      </c>
      <c r="AF271" s="1" t="e">
        <f aca="false">$C$7/(4*($C$4*$C$11)^0.5)</f>
        <v>#DIV/0!</v>
      </c>
      <c r="AG271" s="1" t="e">
        <f aca="false">$C$8/(4*($C$5*$C$11)^0.5)</f>
        <v>#DIV/0!</v>
      </c>
      <c r="AH271" s="7" t="e">
        <f aca="false">ERF(AF271)</f>
        <v>#DIV/0!</v>
      </c>
      <c r="AI271" s="7" t="e">
        <f aca="false">ERF(AG271)</f>
        <v>#DIV/0!</v>
      </c>
      <c r="AJ271" s="7" t="e">
        <f aca="false">0.5*AA271*AE271*AH271*AI271</f>
        <v>#DIV/0!</v>
      </c>
      <c r="AL271" s="7" t="n">
        <f aca="false">$C$12/(2*$C$3)</f>
        <v>833.333333333333</v>
      </c>
      <c r="AM271" s="7" t="n">
        <f aca="false">EXP(AL271*M271)</f>
        <v>0.00207642831659264</v>
      </c>
      <c r="AN271" s="7" t="n">
        <f aca="false">$C$12-($C$6*J271*L271)</f>
        <v>-1165.93693352323</v>
      </c>
      <c r="AO271" s="7" t="n">
        <f aca="false">AN271/P271</f>
        <v>-16.2311842943036</v>
      </c>
      <c r="AP271" s="7" t="n">
        <f aca="false">ABS(AO271)</f>
        <v>16.2311842943036</v>
      </c>
      <c r="AQ271" s="8" t="n">
        <f aca="false">IF(AO271&gt;0,ERFC(AO271),(1+ERF(AP271)))</f>
        <v>2</v>
      </c>
      <c r="AR271" s="7" t="n">
        <f aca="false">$C$7/(4*($C$4*$C$12)^0.5)</f>
        <v>0.355334527259351</v>
      </c>
      <c r="AS271" s="7" t="n">
        <f aca="false">$C$8/(4*($C$5*$C$12)^0.5)</f>
        <v>0.215645487294486</v>
      </c>
      <c r="AT271" s="7" t="n">
        <f aca="false">ERF(AR271)</f>
        <v>0.384697444309489</v>
      </c>
      <c r="AU271" s="7" t="n">
        <f aca="false">ERF(AS271)</f>
        <v>0.239610064216694</v>
      </c>
      <c r="AV271" s="7" t="n">
        <f aca="false">0.5*AM271*AQ271*AT271*AU271</f>
        <v>0.000191399720600484</v>
      </c>
      <c r="AW271" s="7" t="n">
        <f aca="false">AV271*$D$21</f>
        <v>47.849930150121</v>
      </c>
      <c r="AX271" s="7" t="n">
        <f aca="false">IF(AW271&gt;0.1,J271,"")</f>
        <v>21500</v>
      </c>
      <c r="AY271" s="1" t="n">
        <f aca="false">IF(ISERROR(AX271),"",AX271)</f>
        <v>21500</v>
      </c>
      <c r="AZ271" s="1" t="n">
        <f aca="false">IF(AW271&gt;1,J271,"")</f>
        <v>21500</v>
      </c>
      <c r="BA271" s="7" t="n">
        <f aca="false">IF(ISERROR(AZ271),"",AZ271)</f>
        <v>21500</v>
      </c>
      <c r="BB271" s="0" t="n">
        <f aca="false">IF(AW271&gt;5,J271,"")</f>
        <v>21500</v>
      </c>
      <c r="BC271" s="1" t="n">
        <f aca="false">IF(ISERROR(BB271),"",BB271)</f>
        <v>21500</v>
      </c>
      <c r="BD271" s="7" t="n">
        <f aca="false">IF(ISERROR(AW271),"",AW271)</f>
        <v>47.849930150121</v>
      </c>
      <c r="BE271" s="7" t="n">
        <f aca="false">IF(BD271=$BF$1,J271,"")</f>
        <v>21500</v>
      </c>
    </row>
    <row r="272" customFormat="false" ht="12.75" hidden="false" customHeight="false" outlineLevel="0" collapsed="false">
      <c r="J272" s="7" t="n">
        <v>22000</v>
      </c>
      <c r="K272" s="7" t="n">
        <f aca="false">$C$10/(2*$C$3)</f>
        <v>96.6666666666667</v>
      </c>
      <c r="L272" s="7" t="n">
        <f aca="false">(1+((4*$C$9*$C$3)/($C$6)))^0.5</f>
        <v>1.00741252722011</v>
      </c>
      <c r="M272" s="7" t="n">
        <f aca="false">1-L272</f>
        <v>-0.00741252722010555</v>
      </c>
      <c r="N272" s="7" t="n">
        <f aca="false">EXP(K272*M272)</f>
        <v>0.488437236450335</v>
      </c>
      <c r="O272" s="7" t="n">
        <f aca="false">$C$10-($C$6*J272*L272)</f>
        <v>-2100.30755988423</v>
      </c>
      <c r="P272" s="7" t="n">
        <f aca="false">2*(($C$3*$C$6*J272)^0.5)</f>
        <v>72.6636084983398</v>
      </c>
      <c r="Q272" s="7" t="n">
        <f aca="false">O272/P272</f>
        <v>-28.9045314881688</v>
      </c>
      <c r="R272" s="7" t="n">
        <f aca="false">ABS(Q272)</f>
        <v>28.9045314881688</v>
      </c>
      <c r="S272" s="7" t="n">
        <f aca="false">IF(Q272&gt;0,ERFC(Q272),(1+ERF(R272)))</f>
        <v>2</v>
      </c>
      <c r="T272" s="7" t="n">
        <f aca="false">($C$7)/(4*(($C$4*$C$10)^0.5))</f>
        <v>1.04329809549195</v>
      </c>
      <c r="U272" s="7" t="n">
        <f aca="false">($C$8)/(4*($C$5*$C$10)^0.5)</f>
        <v>0.633156951932116</v>
      </c>
      <c r="V272" s="7" t="n">
        <f aca="false">ERF(T272)</f>
        <v>0.859907408946575</v>
      </c>
      <c r="W272" s="7" t="n">
        <f aca="false">ERF(U272)</f>
        <v>0.629436931703539</v>
      </c>
      <c r="X272" s="7" t="n">
        <f aca="false">0.5*N272*S272*V272*W272</f>
        <v>0.264370308245524</v>
      </c>
      <c r="Z272" s="7" t="n">
        <f aca="false">$C$11/(2*$C$3)</f>
        <v>0</v>
      </c>
      <c r="AA272" s="7" t="n">
        <f aca="false">EXP(Z272*M272)</f>
        <v>1</v>
      </c>
      <c r="AB272" s="7" t="n">
        <f aca="false">$C$11-($C$6*J272*L272)</f>
        <v>-2216.30755988423</v>
      </c>
      <c r="AC272" s="7" t="n">
        <f aca="false">AB272/P272</f>
        <v>-30.500928947602</v>
      </c>
      <c r="AD272" s="8" t="n">
        <f aca="false">ABS(AC272)</f>
        <v>30.500928947602</v>
      </c>
      <c r="AE272" s="1" t="n">
        <f aca="false">IF(AC272&gt;0,ERFC(AC272),(1+ERF(AD272)))</f>
        <v>2</v>
      </c>
      <c r="AF272" s="1" t="e">
        <f aca="false">$C$7/(4*($C$4*$C$11)^0.5)</f>
        <v>#DIV/0!</v>
      </c>
      <c r="AG272" s="1" t="e">
        <f aca="false">$C$8/(4*($C$5*$C$11)^0.5)</f>
        <v>#DIV/0!</v>
      </c>
      <c r="AH272" s="7" t="e">
        <f aca="false">ERF(AF272)</f>
        <v>#DIV/0!</v>
      </c>
      <c r="AI272" s="7" t="e">
        <f aca="false">ERF(AG272)</f>
        <v>#DIV/0!</v>
      </c>
      <c r="AJ272" s="7" t="e">
        <f aca="false">0.5*AA272*AE272*AH272*AI272</f>
        <v>#DIV/0!</v>
      </c>
      <c r="AL272" s="7" t="n">
        <f aca="false">$C$12/(2*$C$3)</f>
        <v>833.333333333333</v>
      </c>
      <c r="AM272" s="7" t="n">
        <f aca="false">EXP(AL272*M272)</f>
        <v>0.00207642831659264</v>
      </c>
      <c r="AN272" s="7" t="n">
        <f aca="false">$C$12-($C$6*J272*L272)</f>
        <v>-1216.30755988423</v>
      </c>
      <c r="AO272" s="7" t="n">
        <f aca="false">AN272/P272</f>
        <v>-16.7388818835225</v>
      </c>
      <c r="AP272" s="7" t="n">
        <f aca="false">ABS(AO272)</f>
        <v>16.7388818835225</v>
      </c>
      <c r="AQ272" s="8" t="n">
        <f aca="false">IF(AO272&gt;0,ERFC(AO272),(1+ERF(AP272)))</f>
        <v>2</v>
      </c>
      <c r="AR272" s="7" t="n">
        <f aca="false">$C$7/(4*($C$4*$C$12)^0.5)</f>
        <v>0.355334527259351</v>
      </c>
      <c r="AS272" s="7" t="n">
        <f aca="false">$C$8/(4*($C$5*$C$12)^0.5)</f>
        <v>0.215645487294486</v>
      </c>
      <c r="AT272" s="7" t="n">
        <f aca="false">ERF(AR272)</f>
        <v>0.384697444309489</v>
      </c>
      <c r="AU272" s="7" t="n">
        <f aca="false">ERF(AS272)</f>
        <v>0.239610064216694</v>
      </c>
      <c r="AV272" s="7" t="n">
        <f aca="false">0.5*AM272*AQ272*AT272*AU272</f>
        <v>0.000191399720600484</v>
      </c>
      <c r="AW272" s="7" t="n">
        <f aca="false">AV272*$D$21</f>
        <v>47.849930150121</v>
      </c>
      <c r="AX272" s="7" t="n">
        <f aca="false">IF(AW272&gt;0.1,J272,"")</f>
        <v>22000</v>
      </c>
      <c r="AY272" s="1" t="n">
        <f aca="false">IF(ISERROR(AX272),"",AX272)</f>
        <v>22000</v>
      </c>
      <c r="AZ272" s="1" t="n">
        <f aca="false">IF(AW272&gt;1,J272,"")</f>
        <v>22000</v>
      </c>
      <c r="BA272" s="7" t="n">
        <f aca="false">IF(ISERROR(AZ272),"",AZ272)</f>
        <v>22000</v>
      </c>
      <c r="BB272" s="0" t="n">
        <f aca="false">IF(AW272&gt;5,J272,"")</f>
        <v>22000</v>
      </c>
      <c r="BC272" s="1" t="n">
        <f aca="false">IF(ISERROR(BB272),"",BB272)</f>
        <v>22000</v>
      </c>
      <c r="BD272" s="7" t="n">
        <f aca="false">IF(ISERROR(AW272),"",AW272)</f>
        <v>47.849930150121</v>
      </c>
      <c r="BE272" s="7" t="n">
        <f aca="false">IF(BD272=$BF$1,J272,"")</f>
        <v>22000</v>
      </c>
    </row>
    <row r="273" customFormat="false" ht="12.75" hidden="false" customHeight="false" outlineLevel="0" collapsed="false">
      <c r="J273" s="7" t="n">
        <v>22500</v>
      </c>
      <c r="K273" s="7" t="n">
        <f aca="false">$C$10/(2*$C$3)</f>
        <v>96.6666666666667</v>
      </c>
      <c r="L273" s="7" t="n">
        <f aca="false">(1+((4*$C$9*$C$3)/($C$6)))^0.5</f>
        <v>1.00741252722011</v>
      </c>
      <c r="M273" s="7" t="n">
        <f aca="false">1-L273</f>
        <v>-0.00741252722010555</v>
      </c>
      <c r="N273" s="7" t="n">
        <f aca="false">EXP(K273*M273)</f>
        <v>0.488437236450335</v>
      </c>
      <c r="O273" s="7" t="n">
        <f aca="false">$C$10-($C$6*J273*L273)</f>
        <v>-2150.67818624524</v>
      </c>
      <c r="P273" s="7" t="n">
        <f aca="false">2*(($C$3*$C$6*J273)^0.5)</f>
        <v>73.4846922834954</v>
      </c>
      <c r="Q273" s="7" t="n">
        <f aca="false">O273/P273</f>
        <v>-29.2670230957513</v>
      </c>
      <c r="R273" s="7" t="n">
        <f aca="false">ABS(Q273)</f>
        <v>29.2670230957513</v>
      </c>
      <c r="S273" s="7" t="n">
        <f aca="false">IF(Q273&gt;0,ERFC(Q273),(1+ERF(R273)))</f>
        <v>2</v>
      </c>
      <c r="T273" s="7" t="n">
        <f aca="false">($C$7)/(4*(($C$4*$C$10)^0.5))</f>
        <v>1.04329809549195</v>
      </c>
      <c r="U273" s="7" t="n">
        <f aca="false">($C$8)/(4*($C$5*$C$10)^0.5)</f>
        <v>0.633156951932116</v>
      </c>
      <c r="V273" s="7" t="n">
        <f aca="false">ERF(T273)</f>
        <v>0.859907408946575</v>
      </c>
      <c r="W273" s="7" t="n">
        <f aca="false">ERF(U273)</f>
        <v>0.629436931703539</v>
      </c>
      <c r="X273" s="7" t="n">
        <f aca="false">0.5*N273*S273*V273*W273</f>
        <v>0.264370308245524</v>
      </c>
      <c r="Z273" s="7" t="n">
        <f aca="false">$C$11/(2*$C$3)</f>
        <v>0</v>
      </c>
      <c r="AA273" s="7" t="n">
        <f aca="false">EXP(Z273*M273)</f>
        <v>1</v>
      </c>
      <c r="AB273" s="7" t="n">
        <f aca="false">$C$11-($C$6*J273*L273)</f>
        <v>-2266.67818624524</v>
      </c>
      <c r="AC273" s="7" t="n">
        <f aca="false">AB273/P273</f>
        <v>-30.8455831522116</v>
      </c>
      <c r="AD273" s="8" t="n">
        <f aca="false">ABS(AC273)</f>
        <v>30.8455831522116</v>
      </c>
      <c r="AE273" s="1" t="n">
        <f aca="false">IF(AC273&gt;0,ERFC(AC273),(1+ERF(AD273)))</f>
        <v>2</v>
      </c>
      <c r="AF273" s="1" t="e">
        <f aca="false">$C$7/(4*($C$4*$C$11)^0.5)</f>
        <v>#DIV/0!</v>
      </c>
      <c r="AG273" s="1" t="e">
        <f aca="false">$C$8/(4*($C$5*$C$11)^0.5)</f>
        <v>#DIV/0!</v>
      </c>
      <c r="AH273" s="7" t="e">
        <f aca="false">ERF(AF273)</f>
        <v>#DIV/0!</v>
      </c>
      <c r="AI273" s="7" t="e">
        <f aca="false">ERF(AG273)</f>
        <v>#DIV/0!</v>
      </c>
      <c r="AJ273" s="7" t="e">
        <f aca="false">0.5*AA273*AE273*AH273*AI273</f>
        <v>#DIV/0!</v>
      </c>
      <c r="AL273" s="7" t="n">
        <f aca="false">$C$12/(2*$C$3)</f>
        <v>833.333333333333</v>
      </c>
      <c r="AM273" s="7" t="n">
        <f aca="false">EXP(AL273*M273)</f>
        <v>0.00207642831659264</v>
      </c>
      <c r="AN273" s="7" t="n">
        <f aca="false">$C$12-($C$6*J273*L273)</f>
        <v>-1266.67818624524</v>
      </c>
      <c r="AO273" s="7" t="n">
        <f aca="false">AN273/P273</f>
        <v>-17.2373068034162</v>
      </c>
      <c r="AP273" s="7" t="n">
        <f aca="false">ABS(AO273)</f>
        <v>17.2373068034162</v>
      </c>
      <c r="AQ273" s="8" t="n">
        <f aca="false">IF(AO273&gt;0,ERFC(AO273),(1+ERF(AP273)))</f>
        <v>2</v>
      </c>
      <c r="AR273" s="7" t="n">
        <f aca="false">$C$7/(4*($C$4*$C$12)^0.5)</f>
        <v>0.355334527259351</v>
      </c>
      <c r="AS273" s="7" t="n">
        <f aca="false">$C$8/(4*($C$5*$C$12)^0.5)</f>
        <v>0.215645487294486</v>
      </c>
      <c r="AT273" s="7" t="n">
        <f aca="false">ERF(AR273)</f>
        <v>0.384697444309489</v>
      </c>
      <c r="AU273" s="7" t="n">
        <f aca="false">ERF(AS273)</f>
        <v>0.239610064216694</v>
      </c>
      <c r="AV273" s="7" t="n">
        <f aca="false">0.5*AM273*AQ273*AT273*AU273</f>
        <v>0.000191399720600484</v>
      </c>
      <c r="AW273" s="7" t="n">
        <f aca="false">AV273*$D$21</f>
        <v>47.849930150121</v>
      </c>
      <c r="AX273" s="7" t="n">
        <f aca="false">IF(AW273&gt;0.1,J273,"")</f>
        <v>22500</v>
      </c>
      <c r="AY273" s="1" t="n">
        <f aca="false">IF(ISERROR(AX273),"",AX273)</f>
        <v>22500</v>
      </c>
      <c r="AZ273" s="1" t="n">
        <f aca="false">IF(AW273&gt;1,J273,"")</f>
        <v>22500</v>
      </c>
      <c r="BA273" s="7" t="n">
        <f aca="false">IF(ISERROR(AZ273),"",AZ273)</f>
        <v>22500</v>
      </c>
      <c r="BB273" s="0" t="n">
        <f aca="false">IF(AW273&gt;5,J273,"")</f>
        <v>22500</v>
      </c>
      <c r="BC273" s="1" t="n">
        <f aca="false">IF(ISERROR(BB273),"",BB273)</f>
        <v>22500</v>
      </c>
      <c r="BD273" s="7" t="n">
        <f aca="false">IF(ISERROR(AW273),"",AW273)</f>
        <v>47.849930150121</v>
      </c>
      <c r="BE273" s="7" t="n">
        <f aca="false">IF(BD273=$BF$1,J273,"")</f>
        <v>22500</v>
      </c>
    </row>
    <row r="274" customFormat="false" ht="12.75" hidden="false" customHeight="false" outlineLevel="0" collapsed="false">
      <c r="J274" s="7" t="n">
        <v>23000</v>
      </c>
      <c r="K274" s="7" t="n">
        <f aca="false">$C$10/(2*$C$3)</f>
        <v>96.6666666666667</v>
      </c>
      <c r="L274" s="7" t="n">
        <f aca="false">(1+((4*$C$9*$C$3)/($C$6)))^0.5</f>
        <v>1.00741252722011</v>
      </c>
      <c r="M274" s="7" t="n">
        <f aca="false">1-L274</f>
        <v>-0.00741252722010555</v>
      </c>
      <c r="N274" s="7" t="n">
        <f aca="false">EXP(K274*M274)</f>
        <v>0.488437236450335</v>
      </c>
      <c r="O274" s="7" t="n">
        <f aca="false">$C$10-($C$6*J274*L274)</f>
        <v>-2201.04881260624</v>
      </c>
      <c r="P274" s="7" t="n">
        <f aca="false">2*(($C$3*$C$6*J274)^0.5)</f>
        <v>74.2967024840268</v>
      </c>
      <c r="Q274" s="7" t="n">
        <f aca="false">O274/P274</f>
        <v>-29.6251211563454</v>
      </c>
      <c r="R274" s="7" t="n">
        <f aca="false">ABS(Q274)</f>
        <v>29.6251211563454</v>
      </c>
      <c r="S274" s="7" t="n">
        <f aca="false">IF(Q274&gt;0,ERFC(Q274),(1+ERF(R274)))</f>
        <v>2</v>
      </c>
      <c r="T274" s="7" t="n">
        <f aca="false">($C$7)/(4*(($C$4*$C$10)^0.5))</f>
        <v>1.04329809549195</v>
      </c>
      <c r="U274" s="7" t="n">
        <f aca="false">($C$8)/(4*($C$5*$C$10)^0.5)</f>
        <v>0.633156951932116</v>
      </c>
      <c r="V274" s="7" t="n">
        <f aca="false">ERF(T274)</f>
        <v>0.859907408946575</v>
      </c>
      <c r="W274" s="7" t="n">
        <f aca="false">ERF(U274)</f>
        <v>0.629436931703539</v>
      </c>
      <c r="X274" s="7" t="n">
        <f aca="false">0.5*N274*S274*V274*W274</f>
        <v>0.264370308245524</v>
      </c>
      <c r="Z274" s="7" t="n">
        <f aca="false">$C$11/(2*$C$3)</f>
        <v>0</v>
      </c>
      <c r="AA274" s="7" t="n">
        <f aca="false">EXP(Z274*M274)</f>
        <v>1</v>
      </c>
      <c r="AB274" s="7" t="n">
        <f aca="false">$C$11-($C$6*J274*L274)</f>
        <v>-2317.04881260624</v>
      </c>
      <c r="AC274" s="7" t="n">
        <f aca="false">AB274/P274</f>
        <v>-31.1864286723141</v>
      </c>
      <c r="AD274" s="8" t="n">
        <f aca="false">ABS(AC274)</f>
        <v>31.1864286723141</v>
      </c>
      <c r="AE274" s="1" t="n">
        <f aca="false">IF(AC274&gt;0,ERFC(AC274),(1+ERF(AD274)))</f>
        <v>2</v>
      </c>
      <c r="AF274" s="1" t="e">
        <f aca="false">$C$7/(4*($C$4*$C$11)^0.5)</f>
        <v>#DIV/0!</v>
      </c>
      <c r="AG274" s="1" t="e">
        <f aca="false">$C$8/(4*($C$5*$C$11)^0.5)</f>
        <v>#DIV/0!</v>
      </c>
      <c r="AH274" s="7" t="e">
        <f aca="false">ERF(AF274)</f>
        <v>#DIV/0!</v>
      </c>
      <c r="AI274" s="7" t="e">
        <f aca="false">ERF(AG274)</f>
        <v>#DIV/0!</v>
      </c>
      <c r="AJ274" s="7" t="e">
        <f aca="false">0.5*AA274*AE274*AH274*AI274</f>
        <v>#DIV/0!</v>
      </c>
      <c r="AL274" s="7" t="n">
        <f aca="false">$C$12/(2*$C$3)</f>
        <v>833.333333333333</v>
      </c>
      <c r="AM274" s="7" t="n">
        <f aca="false">EXP(AL274*M274)</f>
        <v>0.00207642831659264</v>
      </c>
      <c r="AN274" s="7" t="n">
        <f aca="false">$C$12-($C$6*J274*L274)</f>
        <v>-1317.04881260624</v>
      </c>
      <c r="AO274" s="7" t="n">
        <f aca="false">AN274/P274</f>
        <v>-17.7268811208599</v>
      </c>
      <c r="AP274" s="7" t="n">
        <f aca="false">ABS(AO274)</f>
        <v>17.7268811208599</v>
      </c>
      <c r="AQ274" s="8" t="n">
        <f aca="false">IF(AO274&gt;0,ERFC(AO274),(1+ERF(AP274)))</f>
        <v>2</v>
      </c>
      <c r="AR274" s="7" t="n">
        <f aca="false">$C$7/(4*($C$4*$C$12)^0.5)</f>
        <v>0.355334527259351</v>
      </c>
      <c r="AS274" s="7" t="n">
        <f aca="false">$C$8/(4*($C$5*$C$12)^0.5)</f>
        <v>0.215645487294486</v>
      </c>
      <c r="AT274" s="7" t="n">
        <f aca="false">ERF(AR274)</f>
        <v>0.384697444309489</v>
      </c>
      <c r="AU274" s="7" t="n">
        <f aca="false">ERF(AS274)</f>
        <v>0.239610064216694</v>
      </c>
      <c r="AV274" s="7" t="n">
        <f aca="false">0.5*AM274*AQ274*AT274*AU274</f>
        <v>0.000191399720600484</v>
      </c>
      <c r="AW274" s="7" t="n">
        <f aca="false">AV274*$D$21</f>
        <v>47.849930150121</v>
      </c>
      <c r="AX274" s="7" t="n">
        <f aca="false">IF(AW274&gt;0.1,J274,"")</f>
        <v>23000</v>
      </c>
      <c r="AY274" s="1" t="n">
        <f aca="false">IF(ISERROR(AX274),"",AX274)</f>
        <v>23000</v>
      </c>
      <c r="AZ274" s="1" t="n">
        <f aca="false">IF(AW274&gt;1,J274,"")</f>
        <v>23000</v>
      </c>
      <c r="BA274" s="7" t="n">
        <f aca="false">IF(ISERROR(AZ274),"",AZ274)</f>
        <v>23000</v>
      </c>
      <c r="BB274" s="0" t="n">
        <f aca="false">IF(AW274&gt;5,J274,"")</f>
        <v>23000</v>
      </c>
      <c r="BC274" s="1" t="n">
        <f aca="false">IF(ISERROR(BB274),"",BB274)</f>
        <v>23000</v>
      </c>
      <c r="BD274" s="7" t="n">
        <f aca="false">IF(ISERROR(AW274),"",AW274)</f>
        <v>47.849930150121</v>
      </c>
      <c r="BE274" s="7" t="n">
        <f aca="false">IF(BD274=$BF$1,J274,"")</f>
        <v>23000</v>
      </c>
    </row>
    <row r="275" customFormat="false" ht="12.75" hidden="false" customHeight="false" outlineLevel="0" collapsed="false">
      <c r="J275" s="7" t="n">
        <v>23500</v>
      </c>
      <c r="K275" s="7" t="n">
        <f aca="false">$C$10/(2*$C$3)</f>
        <v>96.6666666666667</v>
      </c>
      <c r="L275" s="7" t="n">
        <f aca="false">(1+((4*$C$9*$C$3)/($C$6)))^0.5</f>
        <v>1.00741252722011</v>
      </c>
      <c r="M275" s="7" t="n">
        <f aca="false">1-L275</f>
        <v>-0.00741252722010555</v>
      </c>
      <c r="N275" s="7" t="n">
        <f aca="false">EXP(K275*M275)</f>
        <v>0.488437236450335</v>
      </c>
      <c r="O275" s="7" t="n">
        <f aca="false">$C$10-($C$6*J275*L275)</f>
        <v>-2251.41943896725</v>
      </c>
      <c r="P275" s="7" t="n">
        <f aca="false">2*(($C$3*$C$6*J275)^0.5)</f>
        <v>75.0999334220743</v>
      </c>
      <c r="Q275" s="7" t="n">
        <f aca="false">O275/P275</f>
        <v>-29.9789804914192</v>
      </c>
      <c r="R275" s="7" t="n">
        <f aca="false">ABS(Q275)</f>
        <v>29.9789804914192</v>
      </c>
      <c r="S275" s="7" t="n">
        <f aca="false">IF(Q275&gt;0,ERFC(Q275),(1+ERF(R275)))</f>
        <v>2</v>
      </c>
      <c r="T275" s="7" t="n">
        <f aca="false">($C$7)/(4*(($C$4*$C$10)^0.5))</f>
        <v>1.04329809549195</v>
      </c>
      <c r="U275" s="7" t="n">
        <f aca="false">($C$8)/(4*($C$5*$C$10)^0.5)</f>
        <v>0.633156951932116</v>
      </c>
      <c r="V275" s="7" t="n">
        <f aca="false">ERF(T275)</f>
        <v>0.859907408946575</v>
      </c>
      <c r="W275" s="7" t="n">
        <f aca="false">ERF(U275)</f>
        <v>0.629436931703539</v>
      </c>
      <c r="X275" s="7" t="n">
        <f aca="false">0.5*N275*S275*V275*W275</f>
        <v>0.264370308245524</v>
      </c>
      <c r="Z275" s="7" t="n">
        <f aca="false">$C$11/(2*$C$3)</f>
        <v>0</v>
      </c>
      <c r="AA275" s="7" t="n">
        <f aca="false">EXP(Z275*M275)</f>
        <v>1</v>
      </c>
      <c r="AB275" s="7" t="n">
        <f aca="false">$C$11-($C$6*J275*L275)</f>
        <v>-2367.41943896725</v>
      </c>
      <c r="AC275" s="7" t="n">
        <f aca="false">AB275/P275</f>
        <v>-31.523589051164</v>
      </c>
      <c r="AD275" s="8" t="n">
        <f aca="false">ABS(AC275)</f>
        <v>31.523589051164</v>
      </c>
      <c r="AE275" s="1" t="n">
        <f aca="false">IF(AC275&gt;0,ERFC(AC275),(1+ERF(AD275)))</f>
        <v>2</v>
      </c>
      <c r="AF275" s="1" t="e">
        <f aca="false">$C$7/(4*($C$4*$C$11)^0.5)</f>
        <v>#DIV/0!</v>
      </c>
      <c r="AG275" s="1" t="e">
        <f aca="false">$C$8/(4*($C$5*$C$11)^0.5)</f>
        <v>#DIV/0!</v>
      </c>
      <c r="AH275" s="7" t="e">
        <f aca="false">ERF(AF275)</f>
        <v>#DIV/0!</v>
      </c>
      <c r="AI275" s="7" t="e">
        <f aca="false">ERF(AG275)</f>
        <v>#DIV/0!</v>
      </c>
      <c r="AJ275" s="7" t="e">
        <f aca="false">0.5*AA275*AE275*AH275*AI275</f>
        <v>#DIV/0!</v>
      </c>
      <c r="AL275" s="7" t="n">
        <f aca="false">$C$12/(2*$C$3)</f>
        <v>833.333333333333</v>
      </c>
      <c r="AM275" s="7" t="n">
        <f aca="false">EXP(AL275*M275)</f>
        <v>0.00207642831659264</v>
      </c>
      <c r="AN275" s="7" t="n">
        <f aca="false">$C$12-($C$6*J275*L275)</f>
        <v>-1367.41943896725</v>
      </c>
      <c r="AO275" s="7" t="n">
        <f aca="false">AN275/P275</f>
        <v>-18.2079980188813</v>
      </c>
      <c r="AP275" s="7" t="n">
        <f aca="false">ABS(AO275)</f>
        <v>18.2079980188813</v>
      </c>
      <c r="AQ275" s="8" t="n">
        <f aca="false">IF(AO275&gt;0,ERFC(AO275),(1+ERF(AP275)))</f>
        <v>2</v>
      </c>
      <c r="AR275" s="7" t="n">
        <f aca="false">$C$7/(4*($C$4*$C$12)^0.5)</f>
        <v>0.355334527259351</v>
      </c>
      <c r="AS275" s="7" t="n">
        <f aca="false">$C$8/(4*($C$5*$C$12)^0.5)</f>
        <v>0.215645487294486</v>
      </c>
      <c r="AT275" s="7" t="n">
        <f aca="false">ERF(AR275)</f>
        <v>0.384697444309489</v>
      </c>
      <c r="AU275" s="7" t="n">
        <f aca="false">ERF(AS275)</f>
        <v>0.239610064216694</v>
      </c>
      <c r="AV275" s="7" t="n">
        <f aca="false">0.5*AM275*AQ275*AT275*AU275</f>
        <v>0.000191399720600484</v>
      </c>
      <c r="AW275" s="7" t="n">
        <f aca="false">AV275*$D$21</f>
        <v>47.849930150121</v>
      </c>
      <c r="AX275" s="7" t="n">
        <f aca="false">IF(AW275&gt;0.1,J275,"")</f>
        <v>23500</v>
      </c>
      <c r="AY275" s="1" t="n">
        <f aca="false">IF(ISERROR(AX275),"",AX275)</f>
        <v>23500</v>
      </c>
      <c r="AZ275" s="1" t="n">
        <f aca="false">IF(AW275&gt;1,J275,"")</f>
        <v>23500</v>
      </c>
      <c r="BA275" s="7" t="n">
        <f aca="false">IF(ISERROR(AZ275),"",AZ275)</f>
        <v>23500</v>
      </c>
      <c r="BB275" s="0" t="n">
        <f aca="false">IF(AW275&gt;5,J275,"")</f>
        <v>23500</v>
      </c>
      <c r="BC275" s="1" t="n">
        <f aca="false">IF(ISERROR(BB275),"",BB275)</f>
        <v>23500</v>
      </c>
      <c r="BD275" s="7" t="n">
        <f aca="false">IF(ISERROR(AW275),"",AW275)</f>
        <v>47.849930150121</v>
      </c>
      <c r="BE275" s="7" t="n">
        <f aca="false">IF(BD275=$BF$1,J275,"")</f>
        <v>23500</v>
      </c>
    </row>
    <row r="276" customFormat="false" ht="12.75" hidden="false" customHeight="false" outlineLevel="0" collapsed="false">
      <c r="J276" s="7" t="n">
        <v>24000</v>
      </c>
      <c r="K276" s="7" t="n">
        <f aca="false">$C$10/(2*$C$3)</f>
        <v>96.6666666666667</v>
      </c>
      <c r="L276" s="7" t="n">
        <f aca="false">(1+((4*$C$9*$C$3)/($C$6)))^0.5</f>
        <v>1.00741252722011</v>
      </c>
      <c r="M276" s="7" t="n">
        <f aca="false">1-L276</f>
        <v>-0.00741252722010555</v>
      </c>
      <c r="N276" s="7" t="n">
        <f aca="false">EXP(K276*M276)</f>
        <v>0.488437236450335</v>
      </c>
      <c r="O276" s="7" t="n">
        <f aca="false">$C$10-($C$6*J276*L276)</f>
        <v>-2301.79006532825</v>
      </c>
      <c r="P276" s="7" t="n">
        <f aca="false">2*(($C$3*$C$6*J276)^0.5)</f>
        <v>75.8946638440411</v>
      </c>
      <c r="Q276" s="7" t="n">
        <f aca="false">O276/P276</f>
        <v>-30.3287470916044</v>
      </c>
      <c r="R276" s="7" t="n">
        <f aca="false">ABS(Q276)</f>
        <v>30.3287470916044</v>
      </c>
      <c r="S276" s="7" t="n">
        <f aca="false">IF(Q276&gt;0,ERFC(Q276),(1+ERF(R276)))</f>
        <v>2</v>
      </c>
      <c r="T276" s="7" t="n">
        <f aca="false">($C$7)/(4*(($C$4*$C$10)^0.5))</f>
        <v>1.04329809549195</v>
      </c>
      <c r="U276" s="7" t="n">
        <f aca="false">($C$8)/(4*($C$5*$C$10)^0.5)</f>
        <v>0.633156951932116</v>
      </c>
      <c r="V276" s="7" t="n">
        <f aca="false">ERF(T276)</f>
        <v>0.859907408946575</v>
      </c>
      <c r="W276" s="7" t="n">
        <f aca="false">ERF(U276)</f>
        <v>0.629436931703539</v>
      </c>
      <c r="X276" s="7" t="n">
        <f aca="false">0.5*N276*S276*V276*W276</f>
        <v>0.264370308245524</v>
      </c>
      <c r="Z276" s="7" t="n">
        <f aca="false">$C$11/(2*$C$3)</f>
        <v>0</v>
      </c>
      <c r="AA276" s="7" t="n">
        <f aca="false">EXP(Z276*M276)</f>
        <v>1</v>
      </c>
      <c r="AB276" s="7" t="n">
        <f aca="false">$C$11-($C$6*J276*L276)</f>
        <v>-2417.79006532825</v>
      </c>
      <c r="AC276" s="7" t="n">
        <f aca="false">AB276/P276</f>
        <v>-31.8571812940191</v>
      </c>
      <c r="AD276" s="8" t="n">
        <f aca="false">ABS(AC276)</f>
        <v>31.8571812940191</v>
      </c>
      <c r="AE276" s="1" t="n">
        <f aca="false">IF(AC276&gt;0,ERFC(AC276),(1+ERF(AD276)))</f>
        <v>2</v>
      </c>
      <c r="AF276" s="1" t="e">
        <f aca="false">$C$7/(4*($C$4*$C$11)^0.5)</f>
        <v>#DIV/0!</v>
      </c>
      <c r="AG276" s="1" t="e">
        <f aca="false">$C$8/(4*($C$5*$C$11)^0.5)</f>
        <v>#DIV/0!</v>
      </c>
      <c r="AH276" s="7" t="e">
        <f aca="false">ERF(AF276)</f>
        <v>#DIV/0!</v>
      </c>
      <c r="AI276" s="7" t="e">
        <f aca="false">ERF(AG276)</f>
        <v>#DIV/0!</v>
      </c>
      <c r="AJ276" s="7" t="e">
        <f aca="false">0.5*AA276*AE276*AH276*AI276</f>
        <v>#DIV/0!</v>
      </c>
      <c r="AL276" s="7" t="n">
        <f aca="false">$C$12/(2*$C$3)</f>
        <v>833.333333333333</v>
      </c>
      <c r="AM276" s="7" t="n">
        <f aca="false">EXP(AL276*M276)</f>
        <v>0.00207642831659264</v>
      </c>
      <c r="AN276" s="7" t="n">
        <f aca="false">$C$12-($C$6*J276*L276)</f>
        <v>-1417.79006532825</v>
      </c>
      <c r="AO276" s="7" t="n">
        <f aca="false">AN276/P276</f>
        <v>-18.6810243766508</v>
      </c>
      <c r="AP276" s="7" t="n">
        <f aca="false">ABS(AO276)</f>
        <v>18.6810243766508</v>
      </c>
      <c r="AQ276" s="8" t="n">
        <f aca="false">IF(AO276&gt;0,ERFC(AO276),(1+ERF(AP276)))</f>
        <v>2</v>
      </c>
      <c r="AR276" s="7" t="n">
        <f aca="false">$C$7/(4*($C$4*$C$12)^0.5)</f>
        <v>0.355334527259351</v>
      </c>
      <c r="AS276" s="7" t="n">
        <f aca="false">$C$8/(4*($C$5*$C$12)^0.5)</f>
        <v>0.215645487294486</v>
      </c>
      <c r="AT276" s="7" t="n">
        <f aca="false">ERF(AR276)</f>
        <v>0.384697444309489</v>
      </c>
      <c r="AU276" s="7" t="n">
        <f aca="false">ERF(AS276)</f>
        <v>0.239610064216694</v>
      </c>
      <c r="AV276" s="7" t="n">
        <f aca="false">0.5*AM276*AQ276*AT276*AU276</f>
        <v>0.000191399720600484</v>
      </c>
      <c r="AW276" s="7" t="n">
        <f aca="false">AV276*$D$21</f>
        <v>47.849930150121</v>
      </c>
      <c r="AX276" s="7" t="n">
        <f aca="false">IF(AW276&gt;0.1,J276,"")</f>
        <v>24000</v>
      </c>
      <c r="AY276" s="1" t="n">
        <f aca="false">IF(ISERROR(AX276),"",AX276)</f>
        <v>24000</v>
      </c>
      <c r="AZ276" s="1" t="n">
        <f aca="false">IF(AW276&gt;1,J276,"")</f>
        <v>24000</v>
      </c>
      <c r="BA276" s="7" t="n">
        <f aca="false">IF(ISERROR(AZ276),"",AZ276)</f>
        <v>24000</v>
      </c>
      <c r="BB276" s="0" t="n">
        <f aca="false">IF(AW276&gt;5,J276,"")</f>
        <v>24000</v>
      </c>
      <c r="BC276" s="1" t="n">
        <f aca="false">IF(ISERROR(BB276),"",BB276)</f>
        <v>24000</v>
      </c>
      <c r="BD276" s="7" t="n">
        <f aca="false">IF(ISERROR(AW276),"",AW276)</f>
        <v>47.849930150121</v>
      </c>
      <c r="BE276" s="7" t="n">
        <f aca="false">IF(BD276=$BF$1,J276,"")</f>
        <v>24000</v>
      </c>
    </row>
    <row r="277" customFormat="false" ht="12.75" hidden="false" customHeight="false" outlineLevel="0" collapsed="false">
      <c r="J277" s="7" t="n">
        <v>24500</v>
      </c>
      <c r="K277" s="7" t="n">
        <f aca="false">$C$10/(2*$C$3)</f>
        <v>96.6666666666667</v>
      </c>
      <c r="L277" s="7" t="n">
        <f aca="false">(1+((4*$C$9*$C$3)/($C$6)))^0.5</f>
        <v>1.00741252722011</v>
      </c>
      <c r="M277" s="7" t="n">
        <f aca="false">1-L277</f>
        <v>-0.00741252722010555</v>
      </c>
      <c r="N277" s="7" t="n">
        <f aca="false">EXP(K277*M277)</f>
        <v>0.488437236450335</v>
      </c>
      <c r="O277" s="7" t="n">
        <f aca="false">$C$10-($C$6*J277*L277)</f>
        <v>-2352.16069168926</v>
      </c>
      <c r="P277" s="7" t="n">
        <f aca="false">2*(($C$3*$C$6*J277)^0.5)</f>
        <v>76.6811580507233</v>
      </c>
      <c r="Q277" s="7" t="n">
        <f aca="false">O277/P277</f>
        <v>-30.6745588027419</v>
      </c>
      <c r="R277" s="7" t="n">
        <f aca="false">ABS(Q277)</f>
        <v>30.6745588027419</v>
      </c>
      <c r="S277" s="7" t="n">
        <f aca="false">IF(Q277&gt;0,ERFC(Q277),(1+ERF(R277)))</f>
        <v>2</v>
      </c>
      <c r="T277" s="7" t="n">
        <f aca="false">($C$7)/(4*(($C$4*$C$10)^0.5))</f>
        <v>1.04329809549195</v>
      </c>
      <c r="U277" s="7" t="n">
        <f aca="false">($C$8)/(4*($C$5*$C$10)^0.5)</f>
        <v>0.633156951932116</v>
      </c>
      <c r="V277" s="7" t="n">
        <f aca="false">ERF(T277)</f>
        <v>0.859907408946575</v>
      </c>
      <c r="W277" s="7" t="n">
        <f aca="false">ERF(U277)</f>
        <v>0.629436931703539</v>
      </c>
      <c r="X277" s="7" t="n">
        <f aca="false">0.5*N277*S277*V277*W277</f>
        <v>0.264370308245524</v>
      </c>
      <c r="Z277" s="7" t="n">
        <f aca="false">$C$11/(2*$C$3)</f>
        <v>0</v>
      </c>
      <c r="AA277" s="7" t="n">
        <f aca="false">EXP(Z277*M277)</f>
        <v>1</v>
      </c>
      <c r="AB277" s="7" t="n">
        <f aca="false">$C$11-($C$6*J277*L277)</f>
        <v>-2468.16069168926</v>
      </c>
      <c r="AC277" s="7" t="n">
        <f aca="false">AB277/P277</f>
        <v>-32.1873163425181</v>
      </c>
      <c r="AD277" s="8" t="n">
        <f aca="false">ABS(AC277)</f>
        <v>32.1873163425181</v>
      </c>
      <c r="AE277" s="1" t="n">
        <f aca="false">IF(AC277&gt;0,ERFC(AC277),(1+ERF(AD277)))</f>
        <v>2</v>
      </c>
      <c r="AF277" s="1" t="e">
        <f aca="false">$C$7/(4*($C$4*$C$11)^0.5)</f>
        <v>#DIV/0!</v>
      </c>
      <c r="AG277" s="1" t="e">
        <f aca="false">$C$8/(4*($C$5*$C$11)^0.5)</f>
        <v>#DIV/0!</v>
      </c>
      <c r="AH277" s="7" t="e">
        <f aca="false">ERF(AF277)</f>
        <v>#DIV/0!</v>
      </c>
      <c r="AI277" s="7" t="e">
        <f aca="false">ERF(AG277)</f>
        <v>#DIV/0!</v>
      </c>
      <c r="AJ277" s="7" t="e">
        <f aca="false">0.5*AA277*AE277*AH277*AI277</f>
        <v>#DIV/0!</v>
      </c>
      <c r="AL277" s="7" t="n">
        <f aca="false">$C$12/(2*$C$3)</f>
        <v>833.333333333333</v>
      </c>
      <c r="AM277" s="7" t="n">
        <f aca="false">EXP(AL277*M277)</f>
        <v>0.00207642831659264</v>
      </c>
      <c r="AN277" s="7" t="n">
        <f aca="false">$C$12-($C$6*J277*L277)</f>
        <v>-1468.16069168926</v>
      </c>
      <c r="AO277" s="7" t="n">
        <f aca="false">AN277/P277</f>
        <v>-19.1463030685856</v>
      </c>
      <c r="AP277" s="7" t="n">
        <f aca="false">ABS(AO277)</f>
        <v>19.1463030685856</v>
      </c>
      <c r="AQ277" s="8" t="n">
        <f aca="false">IF(AO277&gt;0,ERFC(AO277),(1+ERF(AP277)))</f>
        <v>2</v>
      </c>
      <c r="AR277" s="7" t="n">
        <f aca="false">$C$7/(4*($C$4*$C$12)^0.5)</f>
        <v>0.355334527259351</v>
      </c>
      <c r="AS277" s="7" t="n">
        <f aca="false">$C$8/(4*($C$5*$C$12)^0.5)</f>
        <v>0.215645487294486</v>
      </c>
      <c r="AT277" s="7" t="n">
        <f aca="false">ERF(AR277)</f>
        <v>0.384697444309489</v>
      </c>
      <c r="AU277" s="7" t="n">
        <f aca="false">ERF(AS277)</f>
        <v>0.239610064216694</v>
      </c>
      <c r="AV277" s="7" t="n">
        <f aca="false">0.5*AM277*AQ277*AT277*AU277</f>
        <v>0.000191399720600484</v>
      </c>
      <c r="AW277" s="7" t="n">
        <f aca="false">AV277*$D$21</f>
        <v>47.849930150121</v>
      </c>
      <c r="AX277" s="7" t="n">
        <f aca="false">IF(AW277&gt;0.1,J277,"")</f>
        <v>24500</v>
      </c>
      <c r="AY277" s="1" t="n">
        <f aca="false">IF(ISERROR(AX277),"",AX277)</f>
        <v>24500</v>
      </c>
      <c r="AZ277" s="1" t="n">
        <f aca="false">IF(AW277&gt;1,J277,"")</f>
        <v>24500</v>
      </c>
      <c r="BA277" s="7" t="n">
        <f aca="false">IF(ISERROR(AZ277),"",AZ277)</f>
        <v>24500</v>
      </c>
      <c r="BB277" s="0" t="n">
        <f aca="false">IF(AW277&gt;5,J277,"")</f>
        <v>24500</v>
      </c>
      <c r="BC277" s="1" t="n">
        <f aca="false">IF(ISERROR(BB277),"",BB277)</f>
        <v>24500</v>
      </c>
      <c r="BD277" s="7" t="n">
        <f aca="false">IF(ISERROR(AW277),"",AW277)</f>
        <v>47.849930150121</v>
      </c>
      <c r="BE277" s="7" t="n">
        <f aca="false">IF(BD277=$BF$1,J277,"")</f>
        <v>24500</v>
      </c>
    </row>
    <row r="278" customFormat="false" ht="12.75" hidden="false" customHeight="false" outlineLevel="0" collapsed="false">
      <c r="J278" s="7" t="n">
        <v>25000</v>
      </c>
      <c r="K278" s="7" t="n">
        <f aca="false">$C$10/(2*$C$3)</f>
        <v>96.6666666666667</v>
      </c>
      <c r="L278" s="7" t="n">
        <f aca="false">(1+((4*$C$9*$C$3)/($C$6)))^0.5</f>
        <v>1.00741252722011</v>
      </c>
      <c r="M278" s="7" t="n">
        <f aca="false">1-L278</f>
        <v>-0.00741252722010555</v>
      </c>
      <c r="N278" s="7" t="n">
        <f aca="false">EXP(K278*M278)</f>
        <v>0.488437236450335</v>
      </c>
      <c r="O278" s="7" t="n">
        <f aca="false">$C$10-($C$6*J278*L278)</f>
        <v>-2402.53131805026</v>
      </c>
      <c r="P278" s="7" t="n">
        <f aca="false">2*(($C$3*$C$6*J278)^0.5)</f>
        <v>77.4596669241483</v>
      </c>
      <c r="Q278" s="7" t="n">
        <f aca="false">O278/P278</f>
        <v>-31.0165459451681</v>
      </c>
      <c r="R278" s="7" t="n">
        <f aca="false">ABS(Q278)</f>
        <v>31.0165459451681</v>
      </c>
      <c r="S278" s="7" t="n">
        <f aca="false">IF(Q278&gt;0,ERFC(Q278),(1+ERF(R278)))</f>
        <v>2</v>
      </c>
      <c r="T278" s="7" t="n">
        <f aca="false">($C$7)/(4*(($C$4*$C$10)^0.5))</f>
        <v>1.04329809549195</v>
      </c>
      <c r="U278" s="7" t="n">
        <f aca="false">($C$8)/(4*($C$5*$C$10)^0.5)</f>
        <v>0.633156951932116</v>
      </c>
      <c r="V278" s="7" t="n">
        <f aca="false">ERF(T278)</f>
        <v>0.859907408946575</v>
      </c>
      <c r="W278" s="7" t="n">
        <f aca="false">ERF(U278)</f>
        <v>0.629436931703539</v>
      </c>
      <c r="X278" s="7" t="n">
        <f aca="false">0.5*N278*S278*V278*W278</f>
        <v>0.264370308245524</v>
      </c>
      <c r="Z278" s="7" t="n">
        <f aca="false">$C$11/(2*$C$3)</f>
        <v>0</v>
      </c>
      <c r="AA278" s="7" t="n">
        <f aca="false">EXP(Z278*M278)</f>
        <v>1</v>
      </c>
      <c r="AB278" s="7" t="n">
        <f aca="false">$C$11-($C$6*J278*L278)</f>
        <v>-2518.53131805026</v>
      </c>
      <c r="AC278" s="7" t="n">
        <f aca="false">AB278/P278</f>
        <v>-32.5140995057016</v>
      </c>
      <c r="AD278" s="8" t="n">
        <f aca="false">ABS(AC278)</f>
        <v>32.5140995057016</v>
      </c>
      <c r="AE278" s="1" t="n">
        <f aca="false">IF(AC278&gt;0,ERFC(AC278),(1+ERF(AD278)))</f>
        <v>2</v>
      </c>
      <c r="AF278" s="1" t="e">
        <f aca="false">$C$7/(4*($C$4*$C$11)^0.5)</f>
        <v>#DIV/0!</v>
      </c>
      <c r="AG278" s="1" t="e">
        <f aca="false">$C$8/(4*($C$5*$C$11)^0.5)</f>
        <v>#DIV/0!</v>
      </c>
      <c r="AH278" s="7" t="e">
        <f aca="false">ERF(AF278)</f>
        <v>#DIV/0!</v>
      </c>
      <c r="AI278" s="7" t="e">
        <f aca="false">ERF(AG278)</f>
        <v>#DIV/0!</v>
      </c>
      <c r="AJ278" s="7" t="e">
        <f aca="false">0.5*AA278*AE278*AH278*AI278</f>
        <v>#DIV/0!</v>
      </c>
      <c r="AL278" s="7" t="n">
        <f aca="false">$C$12/(2*$C$3)</f>
        <v>833.333333333333</v>
      </c>
      <c r="AM278" s="7" t="n">
        <f aca="false">EXP(AL278*M278)</f>
        <v>0.00207642831659264</v>
      </c>
      <c r="AN278" s="7" t="n">
        <f aca="false">$C$12-($C$6*J278*L278)</f>
        <v>-1518.53131805026</v>
      </c>
      <c r="AO278" s="7" t="n">
        <f aca="false">AN278/P278</f>
        <v>-19.6041550183436</v>
      </c>
      <c r="AP278" s="7" t="n">
        <f aca="false">ABS(AO278)</f>
        <v>19.6041550183436</v>
      </c>
      <c r="AQ278" s="8" t="n">
        <f aca="false">IF(AO278&gt;0,ERFC(AO278),(1+ERF(AP278)))</f>
        <v>2</v>
      </c>
      <c r="AR278" s="7" t="n">
        <f aca="false">$C$7/(4*($C$4*$C$12)^0.5)</f>
        <v>0.355334527259351</v>
      </c>
      <c r="AS278" s="7" t="n">
        <f aca="false">$C$8/(4*($C$5*$C$12)^0.5)</f>
        <v>0.215645487294486</v>
      </c>
      <c r="AT278" s="7" t="n">
        <f aca="false">ERF(AR278)</f>
        <v>0.384697444309489</v>
      </c>
      <c r="AU278" s="7" t="n">
        <f aca="false">ERF(AS278)</f>
        <v>0.239610064216694</v>
      </c>
      <c r="AV278" s="7" t="n">
        <f aca="false">0.5*AM278*AQ278*AT278*AU278</f>
        <v>0.000191399720600484</v>
      </c>
      <c r="AW278" s="7" t="n">
        <f aca="false">AV278*$D$21</f>
        <v>47.849930150121</v>
      </c>
      <c r="AX278" s="7" t="n">
        <f aca="false">IF(AW278&gt;0.1,J278,"")</f>
        <v>25000</v>
      </c>
      <c r="AY278" s="1" t="n">
        <f aca="false">IF(ISERROR(AX278),"",AX278)</f>
        <v>25000</v>
      </c>
      <c r="AZ278" s="1" t="n">
        <f aca="false">IF(AW278&gt;1,J278,"")</f>
        <v>25000</v>
      </c>
      <c r="BA278" s="7" t="n">
        <f aca="false">IF(ISERROR(AZ278),"",AZ278)</f>
        <v>25000</v>
      </c>
      <c r="BB278" s="0" t="n">
        <f aca="false">IF(AW278&gt;5,J278,"")</f>
        <v>25000</v>
      </c>
      <c r="BC278" s="1" t="n">
        <f aca="false">IF(ISERROR(BB278),"",BB278)</f>
        <v>25000</v>
      </c>
      <c r="BD278" s="7" t="n">
        <f aca="false">IF(ISERROR(AW278),"",AW278)</f>
        <v>47.849930150121</v>
      </c>
      <c r="BE278" s="7" t="n">
        <f aca="false">IF(BD278=$BF$1,J278,"")</f>
        <v>25000</v>
      </c>
    </row>
    <row r="279" customFormat="false" ht="12.75" hidden="false" customHeight="false" outlineLevel="0" collapsed="false">
      <c r="J279" s="7" t="n">
        <v>25500</v>
      </c>
      <c r="K279" s="7" t="n">
        <f aca="false">$C$10/(2*$C$3)</f>
        <v>96.6666666666667</v>
      </c>
      <c r="L279" s="7" t="n">
        <f aca="false">(1+((4*$C$9*$C$3)/($C$6)))^0.5</f>
        <v>1.00741252722011</v>
      </c>
      <c r="M279" s="7" t="n">
        <f aca="false">1-L279</f>
        <v>-0.00741252722010555</v>
      </c>
      <c r="N279" s="7" t="n">
        <f aca="false">EXP(K279*M279)</f>
        <v>0.488437236450335</v>
      </c>
      <c r="O279" s="7" t="n">
        <f aca="false">$C$10-($C$6*J279*L279)</f>
        <v>-2452.90194441127</v>
      </c>
      <c r="P279" s="7" t="n">
        <f aca="false">2*(($C$3*$C$6*J279)^0.5)</f>
        <v>78.2304288624318</v>
      </c>
      <c r="Q279" s="7" t="n">
        <f aca="false">O279/P279</f>
        <v>-31.3548318739847</v>
      </c>
      <c r="R279" s="7" t="n">
        <f aca="false">ABS(Q279)</f>
        <v>31.3548318739847</v>
      </c>
      <c r="S279" s="7" t="n">
        <f aca="false">IF(Q279&gt;0,ERFC(Q279),(1+ERF(R279)))</f>
        <v>2</v>
      </c>
      <c r="T279" s="7" t="n">
        <f aca="false">($C$7)/(4*(($C$4*$C$10)^0.5))</f>
        <v>1.04329809549195</v>
      </c>
      <c r="U279" s="7" t="n">
        <f aca="false">($C$8)/(4*($C$5*$C$10)^0.5)</f>
        <v>0.633156951932116</v>
      </c>
      <c r="V279" s="7" t="n">
        <f aca="false">ERF(T279)</f>
        <v>0.859907408946575</v>
      </c>
      <c r="W279" s="7" t="n">
        <f aca="false">ERF(U279)</f>
        <v>0.629436931703539</v>
      </c>
      <c r="X279" s="7" t="n">
        <f aca="false">0.5*N279*S279*V279*W279</f>
        <v>0.264370308245524</v>
      </c>
      <c r="Z279" s="7" t="n">
        <f aca="false">$C$11/(2*$C$3)</f>
        <v>0</v>
      </c>
      <c r="AA279" s="7" t="n">
        <f aca="false">EXP(Z279*M279)</f>
        <v>1</v>
      </c>
      <c r="AB279" s="7" t="n">
        <f aca="false">$C$11-($C$6*J279*L279)</f>
        <v>-2568.90194441127</v>
      </c>
      <c r="AC279" s="7" t="n">
        <f aca="false">AB279/P279</f>
        <v>-32.837630852423</v>
      </c>
      <c r="AD279" s="8" t="n">
        <f aca="false">ABS(AC279)</f>
        <v>32.837630852423</v>
      </c>
      <c r="AE279" s="1" t="n">
        <f aca="false">IF(AC279&gt;0,ERFC(AC279),(1+ERF(AD279)))</f>
        <v>2</v>
      </c>
      <c r="AF279" s="1" t="e">
        <f aca="false">$C$7/(4*($C$4*$C$11)^0.5)</f>
        <v>#DIV/0!</v>
      </c>
      <c r="AG279" s="1" t="e">
        <f aca="false">$C$8/(4*($C$5*$C$11)^0.5)</f>
        <v>#DIV/0!</v>
      </c>
      <c r="AH279" s="7" t="e">
        <f aca="false">ERF(AF279)</f>
        <v>#DIV/0!</v>
      </c>
      <c r="AI279" s="7" t="e">
        <f aca="false">ERF(AG279)</f>
        <v>#DIV/0!</v>
      </c>
      <c r="AJ279" s="7" t="e">
        <f aca="false">0.5*AA279*AE279*AH279*AI279</f>
        <v>#DIV/0!</v>
      </c>
      <c r="AL279" s="7" t="n">
        <f aca="false">$C$12/(2*$C$3)</f>
        <v>833.333333333333</v>
      </c>
      <c r="AM279" s="7" t="n">
        <f aca="false">EXP(AL279*M279)</f>
        <v>0.00207642831659264</v>
      </c>
      <c r="AN279" s="7" t="n">
        <f aca="false">$C$12-($C$6*J279*L279)</f>
        <v>-1568.90194441127</v>
      </c>
      <c r="AO279" s="7" t="n">
        <f aca="false">AN279/P279</f>
        <v>-20.0548810383001</v>
      </c>
      <c r="AP279" s="7" t="n">
        <f aca="false">ABS(AO279)</f>
        <v>20.0548810383001</v>
      </c>
      <c r="AQ279" s="8" t="n">
        <f aca="false">IF(AO279&gt;0,ERFC(AO279),(1+ERF(AP279)))</f>
        <v>2</v>
      </c>
      <c r="AR279" s="7" t="n">
        <f aca="false">$C$7/(4*($C$4*$C$12)^0.5)</f>
        <v>0.355334527259351</v>
      </c>
      <c r="AS279" s="7" t="n">
        <f aca="false">$C$8/(4*($C$5*$C$12)^0.5)</f>
        <v>0.215645487294486</v>
      </c>
      <c r="AT279" s="7" t="n">
        <f aca="false">ERF(AR279)</f>
        <v>0.384697444309489</v>
      </c>
      <c r="AU279" s="7" t="n">
        <f aca="false">ERF(AS279)</f>
        <v>0.239610064216694</v>
      </c>
      <c r="AV279" s="7" t="n">
        <f aca="false">0.5*AM279*AQ279*AT279*AU279</f>
        <v>0.000191399720600484</v>
      </c>
      <c r="AW279" s="7" t="n">
        <f aca="false">AV279*$D$21</f>
        <v>47.849930150121</v>
      </c>
      <c r="AX279" s="7" t="n">
        <f aca="false">IF(AW279&gt;0.1,J279,"")</f>
        <v>25500</v>
      </c>
      <c r="AY279" s="1" t="n">
        <f aca="false">IF(ISERROR(AX279),"",AX279)</f>
        <v>25500</v>
      </c>
      <c r="AZ279" s="1" t="n">
        <f aca="false">IF(AW279&gt;1,J279,"")</f>
        <v>25500</v>
      </c>
      <c r="BA279" s="7" t="n">
        <f aca="false">IF(ISERROR(AZ279),"",AZ279)</f>
        <v>25500</v>
      </c>
      <c r="BB279" s="0" t="n">
        <f aca="false">IF(AW279&gt;5,J279,"")</f>
        <v>25500</v>
      </c>
      <c r="BC279" s="1" t="n">
        <f aca="false">IF(ISERROR(BB279),"",BB279)</f>
        <v>25500</v>
      </c>
      <c r="BD279" s="7" t="n">
        <f aca="false">IF(ISERROR(AW279),"",AW279)</f>
        <v>47.849930150121</v>
      </c>
      <c r="BE279" s="7" t="n">
        <f aca="false">IF(BD279=$BF$1,J279,"")</f>
        <v>25500</v>
      </c>
    </row>
    <row r="280" customFormat="false" ht="12.75" hidden="false" customHeight="false" outlineLevel="0" collapsed="false">
      <c r="J280" s="7" t="n">
        <v>26000</v>
      </c>
      <c r="K280" s="7" t="n">
        <f aca="false">$C$10/(2*$C$3)</f>
        <v>96.6666666666667</v>
      </c>
      <c r="L280" s="7" t="n">
        <f aca="false">(1+((4*$C$9*$C$3)/($C$6)))^0.5</f>
        <v>1.00741252722011</v>
      </c>
      <c r="M280" s="7" t="n">
        <f aca="false">1-L280</f>
        <v>-0.00741252722010555</v>
      </c>
      <c r="N280" s="7" t="n">
        <f aca="false">EXP(K280*M280)</f>
        <v>0.488437236450335</v>
      </c>
      <c r="O280" s="7" t="n">
        <f aca="false">$C$10-($C$6*J280*L280)</f>
        <v>-2503.27257077227</v>
      </c>
      <c r="P280" s="7" t="n">
        <f aca="false">2*(($C$3*$C$6*J280)^0.5)</f>
        <v>78.993670632526</v>
      </c>
      <c r="Q280" s="7" t="n">
        <f aca="false">O280/P280</f>
        <v>-31.6895334870227</v>
      </c>
      <c r="R280" s="7" t="n">
        <f aca="false">ABS(Q280)</f>
        <v>31.6895334870227</v>
      </c>
      <c r="S280" s="7" t="n">
        <f aca="false">IF(Q280&gt;0,ERFC(Q280),(1+ERF(R280)))</f>
        <v>2</v>
      </c>
      <c r="T280" s="7" t="n">
        <f aca="false">($C$7)/(4*(($C$4*$C$10)^0.5))</f>
        <v>1.04329809549195</v>
      </c>
      <c r="U280" s="7" t="n">
        <f aca="false">($C$8)/(4*($C$5*$C$10)^0.5)</f>
        <v>0.633156951932116</v>
      </c>
      <c r="V280" s="7" t="n">
        <f aca="false">ERF(T280)</f>
        <v>0.859907408946575</v>
      </c>
      <c r="W280" s="7" t="n">
        <f aca="false">ERF(U280)</f>
        <v>0.629436931703539</v>
      </c>
      <c r="X280" s="7" t="n">
        <f aca="false">0.5*N280*S280*V280*W280</f>
        <v>0.264370308245524</v>
      </c>
      <c r="Z280" s="7" t="n">
        <f aca="false">$C$11/(2*$C$3)</f>
        <v>0</v>
      </c>
      <c r="AA280" s="7" t="n">
        <f aca="false">EXP(Z280*M280)</f>
        <v>1</v>
      </c>
      <c r="AB280" s="7" t="n">
        <f aca="false">$C$11-($C$6*J280*L280)</f>
        <v>-2619.27257077227</v>
      </c>
      <c r="AC280" s="7" t="n">
        <f aca="false">AB280/P280</f>
        <v>-33.158005569294</v>
      </c>
      <c r="AD280" s="8" t="n">
        <f aca="false">ABS(AC280)</f>
        <v>33.158005569294</v>
      </c>
      <c r="AE280" s="1" t="n">
        <f aca="false">IF(AC280&gt;0,ERFC(AC280),(1+ERF(AD280)))</f>
        <v>2</v>
      </c>
      <c r="AF280" s="1" t="e">
        <f aca="false">$C$7/(4*($C$4*$C$11)^0.5)</f>
        <v>#DIV/0!</v>
      </c>
      <c r="AG280" s="1" t="e">
        <f aca="false">$C$8/(4*($C$5*$C$11)^0.5)</f>
        <v>#DIV/0!</v>
      </c>
      <c r="AH280" s="7" t="e">
        <f aca="false">ERF(AF280)</f>
        <v>#DIV/0!</v>
      </c>
      <c r="AI280" s="7" t="e">
        <f aca="false">ERF(AG280)</f>
        <v>#DIV/0!</v>
      </c>
      <c r="AJ280" s="7" t="e">
        <f aca="false">0.5*AA280*AE280*AH280*AI280</f>
        <v>#DIV/0!</v>
      </c>
      <c r="AL280" s="7" t="n">
        <f aca="false">$C$12/(2*$C$3)</f>
        <v>833.333333333333</v>
      </c>
      <c r="AM280" s="7" t="n">
        <f aca="false">EXP(AL280*M280)</f>
        <v>0.00207642831659264</v>
      </c>
      <c r="AN280" s="7" t="n">
        <f aca="false">$C$12-($C$6*J280*L280)</f>
        <v>-1619.27257077227</v>
      </c>
      <c r="AO280" s="7" t="n">
        <f aca="false">AN280/P280</f>
        <v>-20.4987634807482</v>
      </c>
      <c r="AP280" s="7" t="n">
        <f aca="false">ABS(AO280)</f>
        <v>20.4987634807482</v>
      </c>
      <c r="AQ280" s="8" t="n">
        <f aca="false">IF(AO280&gt;0,ERFC(AO280),(1+ERF(AP280)))</f>
        <v>2</v>
      </c>
      <c r="AR280" s="7" t="n">
        <f aca="false">$C$7/(4*($C$4*$C$12)^0.5)</f>
        <v>0.355334527259351</v>
      </c>
      <c r="AS280" s="7" t="n">
        <f aca="false">$C$8/(4*($C$5*$C$12)^0.5)</f>
        <v>0.215645487294486</v>
      </c>
      <c r="AT280" s="7" t="n">
        <f aca="false">ERF(AR280)</f>
        <v>0.384697444309489</v>
      </c>
      <c r="AU280" s="7" t="n">
        <f aca="false">ERF(AS280)</f>
        <v>0.239610064216694</v>
      </c>
      <c r="AV280" s="7" t="n">
        <f aca="false">0.5*AM280*AQ280*AT280*AU280</f>
        <v>0.000191399720600484</v>
      </c>
      <c r="AW280" s="7" t="n">
        <f aca="false">AV280*$D$21</f>
        <v>47.849930150121</v>
      </c>
      <c r="AX280" s="7" t="n">
        <f aca="false">IF(AW280&gt;0.1,J280,"")</f>
        <v>26000</v>
      </c>
      <c r="AY280" s="1" t="n">
        <f aca="false">IF(ISERROR(AX280),"",AX280)</f>
        <v>26000</v>
      </c>
      <c r="AZ280" s="1" t="n">
        <f aca="false">IF(AW280&gt;1,J280,"")</f>
        <v>26000</v>
      </c>
      <c r="BA280" s="7" t="n">
        <f aca="false">IF(ISERROR(AZ280),"",AZ280)</f>
        <v>26000</v>
      </c>
      <c r="BB280" s="0" t="n">
        <f aca="false">IF(AW280&gt;5,J280,"")</f>
        <v>26000</v>
      </c>
      <c r="BC280" s="1" t="n">
        <f aca="false">IF(ISERROR(BB280),"",BB280)</f>
        <v>26000</v>
      </c>
      <c r="BD280" s="7" t="n">
        <f aca="false">IF(ISERROR(AW280),"",AW280)</f>
        <v>47.849930150121</v>
      </c>
      <c r="BE280" s="7" t="n">
        <f aca="false">IF(BD280=$BF$1,J280,"")</f>
        <v>26000</v>
      </c>
    </row>
    <row r="281" customFormat="false" ht="12.75" hidden="false" customHeight="false" outlineLevel="0" collapsed="false">
      <c r="J281" s="7" t="n">
        <v>26500</v>
      </c>
      <c r="K281" s="7" t="n">
        <f aca="false">$C$10/(2*$C$3)</f>
        <v>96.6666666666667</v>
      </c>
      <c r="L281" s="7" t="n">
        <f aca="false">(1+((4*$C$9*$C$3)/($C$6)))^0.5</f>
        <v>1.00741252722011</v>
      </c>
      <c r="M281" s="7" t="n">
        <f aca="false">1-L281</f>
        <v>-0.00741252722010555</v>
      </c>
      <c r="N281" s="7" t="n">
        <f aca="false">EXP(K281*M281)</f>
        <v>0.488437236450335</v>
      </c>
      <c r="O281" s="7" t="n">
        <f aca="false">$C$10-($C$6*J281*L281)</f>
        <v>-2553.64319713328</v>
      </c>
      <c r="P281" s="7" t="n">
        <f aca="false">2*(($C$3*$C$6*J281)^0.5)</f>
        <v>79.7496081495075</v>
      </c>
      <c r="Q281" s="7" t="n">
        <f aca="false">O281/P281</f>
        <v>-32.0207616863262</v>
      </c>
      <c r="R281" s="7" t="n">
        <f aca="false">ABS(Q281)</f>
        <v>32.0207616863262</v>
      </c>
      <c r="S281" s="7" t="n">
        <f aca="false">IF(Q281&gt;0,ERFC(Q281),(1+ERF(R281)))</f>
        <v>2</v>
      </c>
      <c r="T281" s="7" t="n">
        <f aca="false">($C$7)/(4*(($C$4*$C$10)^0.5))</f>
        <v>1.04329809549195</v>
      </c>
      <c r="U281" s="7" t="n">
        <f aca="false">($C$8)/(4*($C$5*$C$10)^0.5)</f>
        <v>0.633156951932116</v>
      </c>
      <c r="V281" s="7" t="n">
        <f aca="false">ERF(T281)</f>
        <v>0.859907408946575</v>
      </c>
      <c r="W281" s="7" t="n">
        <f aca="false">ERF(U281)</f>
        <v>0.629436931703539</v>
      </c>
      <c r="X281" s="7" t="n">
        <f aca="false">0.5*N281*S281*V281*W281</f>
        <v>0.264370308245524</v>
      </c>
      <c r="Z281" s="7" t="n">
        <f aca="false">$C$11/(2*$C$3)</f>
        <v>0</v>
      </c>
      <c r="AA281" s="7" t="n">
        <f aca="false">EXP(Z281*M281)</f>
        <v>1</v>
      </c>
      <c r="AB281" s="7" t="n">
        <f aca="false">$C$11-($C$6*J281*L281)</f>
        <v>-2669.64319713328</v>
      </c>
      <c r="AC281" s="7" t="n">
        <f aca="false">AB281/P281</f>
        <v>-33.4753142877952</v>
      </c>
      <c r="AD281" s="8" t="n">
        <f aca="false">ABS(AC281)</f>
        <v>33.4753142877952</v>
      </c>
      <c r="AE281" s="1" t="n">
        <f aca="false">IF(AC281&gt;0,ERFC(AC281),(1+ERF(AD281)))</f>
        <v>2</v>
      </c>
      <c r="AF281" s="1" t="e">
        <f aca="false">$C$7/(4*($C$4*$C$11)^0.5)</f>
        <v>#DIV/0!</v>
      </c>
      <c r="AG281" s="1" t="e">
        <f aca="false">$C$8/(4*($C$5*$C$11)^0.5)</f>
        <v>#DIV/0!</v>
      </c>
      <c r="AH281" s="7" t="e">
        <f aca="false">ERF(AF281)</f>
        <v>#DIV/0!</v>
      </c>
      <c r="AI281" s="7" t="e">
        <f aca="false">ERF(AG281)</f>
        <v>#DIV/0!</v>
      </c>
      <c r="AJ281" s="7" t="e">
        <f aca="false">0.5*AA281*AE281*AH281*AI281</f>
        <v>#DIV/0!</v>
      </c>
      <c r="AL281" s="7" t="n">
        <f aca="false">$C$12/(2*$C$3)</f>
        <v>833.333333333333</v>
      </c>
      <c r="AM281" s="7" t="n">
        <f aca="false">EXP(AL281*M281)</f>
        <v>0.00207642831659264</v>
      </c>
      <c r="AN281" s="7" t="n">
        <f aca="false">$C$12-($C$6*J281*L281)</f>
        <v>-1669.64319713328</v>
      </c>
      <c r="AO281" s="7" t="n">
        <f aca="false">AN281/P281</f>
        <v>-20.9360677234072</v>
      </c>
      <c r="AP281" s="7" t="n">
        <f aca="false">ABS(AO281)</f>
        <v>20.9360677234072</v>
      </c>
      <c r="AQ281" s="8" t="n">
        <f aca="false">IF(AO281&gt;0,ERFC(AO281),(1+ERF(AP281)))</f>
        <v>2</v>
      </c>
      <c r="AR281" s="7" t="n">
        <f aca="false">$C$7/(4*($C$4*$C$12)^0.5)</f>
        <v>0.355334527259351</v>
      </c>
      <c r="AS281" s="7" t="n">
        <f aca="false">$C$8/(4*($C$5*$C$12)^0.5)</f>
        <v>0.215645487294486</v>
      </c>
      <c r="AT281" s="7" t="n">
        <f aca="false">ERF(AR281)</f>
        <v>0.384697444309489</v>
      </c>
      <c r="AU281" s="7" t="n">
        <f aca="false">ERF(AS281)</f>
        <v>0.239610064216694</v>
      </c>
      <c r="AV281" s="7" t="n">
        <f aca="false">0.5*AM281*AQ281*AT281*AU281</f>
        <v>0.000191399720600484</v>
      </c>
      <c r="AW281" s="7" t="n">
        <f aca="false">AV281*$D$21</f>
        <v>47.849930150121</v>
      </c>
      <c r="AX281" s="7" t="n">
        <f aca="false">IF(AW281&gt;0.1,J281,"")</f>
        <v>26500</v>
      </c>
      <c r="AY281" s="1" t="n">
        <f aca="false">IF(ISERROR(AX281),"",AX281)</f>
        <v>26500</v>
      </c>
      <c r="AZ281" s="1" t="n">
        <f aca="false">IF(AW281&gt;1,J281,"")</f>
        <v>26500</v>
      </c>
      <c r="BA281" s="7" t="n">
        <f aca="false">IF(ISERROR(AZ281),"",AZ281)</f>
        <v>26500</v>
      </c>
      <c r="BB281" s="0" t="n">
        <f aca="false">IF(AW281&gt;5,J281,"")</f>
        <v>26500</v>
      </c>
      <c r="BC281" s="1" t="n">
        <f aca="false">IF(ISERROR(BB281),"",BB281)</f>
        <v>26500</v>
      </c>
      <c r="BD281" s="7" t="n">
        <f aca="false">IF(ISERROR(AW281),"",AW281)</f>
        <v>47.849930150121</v>
      </c>
      <c r="BE281" s="7" t="n">
        <f aca="false">IF(BD281=$BF$1,J281,"")</f>
        <v>26500</v>
      </c>
    </row>
    <row r="282" customFormat="false" ht="12.75" hidden="false" customHeight="false" outlineLevel="0" collapsed="false">
      <c r="J282" s="7" t="n">
        <v>27000</v>
      </c>
      <c r="K282" s="7" t="n">
        <f aca="false">$C$10/(2*$C$3)</f>
        <v>96.6666666666667</v>
      </c>
      <c r="L282" s="7" t="n">
        <f aca="false">(1+((4*$C$9*$C$3)/($C$6)))^0.5</f>
        <v>1.00741252722011</v>
      </c>
      <c r="M282" s="7" t="n">
        <f aca="false">1-L282</f>
        <v>-0.00741252722010555</v>
      </c>
      <c r="N282" s="7" t="n">
        <f aca="false">EXP(K282*M282)</f>
        <v>0.488437236450335</v>
      </c>
      <c r="O282" s="7" t="n">
        <f aca="false">$C$10-($C$6*J282*L282)</f>
        <v>-2604.01382349429</v>
      </c>
      <c r="P282" s="7" t="n">
        <f aca="false">2*(($C$3*$C$6*J282)^0.5)</f>
        <v>80.4984471899924</v>
      </c>
      <c r="Q282" s="7" t="n">
        <f aca="false">O282/P282</f>
        <v>-32.3486217982353</v>
      </c>
      <c r="R282" s="7" t="n">
        <f aca="false">ABS(Q282)</f>
        <v>32.3486217982353</v>
      </c>
      <c r="S282" s="7" t="n">
        <f aca="false">IF(Q282&gt;0,ERFC(Q282),(1+ERF(R282)))</f>
        <v>2</v>
      </c>
      <c r="T282" s="7" t="n">
        <f aca="false">($C$7)/(4*(($C$4*$C$10)^0.5))</f>
        <v>1.04329809549195</v>
      </c>
      <c r="U282" s="7" t="n">
        <f aca="false">($C$8)/(4*($C$5*$C$10)^0.5)</f>
        <v>0.633156951932116</v>
      </c>
      <c r="V282" s="7" t="n">
        <f aca="false">ERF(T282)</f>
        <v>0.859907408946575</v>
      </c>
      <c r="W282" s="7" t="n">
        <f aca="false">ERF(U282)</f>
        <v>0.629436931703539</v>
      </c>
      <c r="X282" s="7" t="n">
        <f aca="false">0.5*N282*S282*V282*W282</f>
        <v>0.264370308245524</v>
      </c>
      <c r="Z282" s="7" t="n">
        <f aca="false">$C$11/(2*$C$3)</f>
        <v>0</v>
      </c>
      <c r="AA282" s="7" t="n">
        <f aca="false">EXP(Z282*M282)</f>
        <v>1</v>
      </c>
      <c r="AB282" s="7" t="n">
        <f aca="false">$C$11-($C$6*J282*L282)</f>
        <v>-2720.01382349429</v>
      </c>
      <c r="AC282" s="7" t="n">
        <f aca="false">AB282/P282</f>
        <v>-33.7896433837352</v>
      </c>
      <c r="AD282" s="8" t="n">
        <f aca="false">ABS(AC282)</f>
        <v>33.7896433837352</v>
      </c>
      <c r="AE282" s="1" t="n">
        <f aca="false">IF(AC282&gt;0,ERFC(AC282),(1+ERF(AD282)))</f>
        <v>2</v>
      </c>
      <c r="AF282" s="1" t="e">
        <f aca="false">$C$7/(4*($C$4*$C$11)^0.5)</f>
        <v>#DIV/0!</v>
      </c>
      <c r="AG282" s="1" t="e">
        <f aca="false">$C$8/(4*($C$5*$C$11)^0.5)</f>
        <v>#DIV/0!</v>
      </c>
      <c r="AH282" s="7" t="e">
        <f aca="false">ERF(AF282)</f>
        <v>#DIV/0!</v>
      </c>
      <c r="AI282" s="7" t="e">
        <f aca="false">ERF(AG282)</f>
        <v>#DIV/0!</v>
      </c>
      <c r="AJ282" s="7" t="e">
        <f aca="false">0.5*AA282*AE282*AH282*AI282</f>
        <v>#DIV/0!</v>
      </c>
      <c r="AL282" s="7" t="n">
        <f aca="false">$C$12/(2*$C$3)</f>
        <v>833.333333333333</v>
      </c>
      <c r="AM282" s="7" t="n">
        <f aca="false">EXP(AL282*M282)</f>
        <v>0.00207642831659264</v>
      </c>
      <c r="AN282" s="7" t="n">
        <f aca="false">$C$12-($C$6*J282*L282)</f>
        <v>-1720.01382349429</v>
      </c>
      <c r="AO282" s="7" t="n">
        <f aca="false">AN282/P282</f>
        <v>-21.3670435087364</v>
      </c>
      <c r="AP282" s="7" t="n">
        <f aca="false">ABS(AO282)</f>
        <v>21.3670435087364</v>
      </c>
      <c r="AQ282" s="8" t="n">
        <f aca="false">IF(AO282&gt;0,ERFC(AO282),(1+ERF(AP282)))</f>
        <v>2</v>
      </c>
      <c r="AR282" s="7" t="n">
        <f aca="false">$C$7/(4*($C$4*$C$12)^0.5)</f>
        <v>0.355334527259351</v>
      </c>
      <c r="AS282" s="7" t="n">
        <f aca="false">$C$8/(4*($C$5*$C$12)^0.5)</f>
        <v>0.215645487294486</v>
      </c>
      <c r="AT282" s="7" t="n">
        <f aca="false">ERF(AR282)</f>
        <v>0.384697444309489</v>
      </c>
      <c r="AU282" s="7" t="n">
        <f aca="false">ERF(AS282)</f>
        <v>0.239610064216694</v>
      </c>
      <c r="AV282" s="7" t="n">
        <f aca="false">0.5*AM282*AQ282*AT282*AU282</f>
        <v>0.000191399720600484</v>
      </c>
      <c r="AW282" s="7" t="n">
        <f aca="false">AV282*$D$21</f>
        <v>47.849930150121</v>
      </c>
      <c r="AX282" s="7" t="n">
        <f aca="false">IF(AW282&gt;0.1,J282,"")</f>
        <v>27000</v>
      </c>
      <c r="AY282" s="1" t="n">
        <f aca="false">IF(ISERROR(AX282),"",AX282)</f>
        <v>27000</v>
      </c>
      <c r="AZ282" s="1" t="n">
        <f aca="false">IF(AW282&gt;1,J282,"")</f>
        <v>27000</v>
      </c>
      <c r="BA282" s="7" t="n">
        <f aca="false">IF(ISERROR(AZ282),"",AZ282)</f>
        <v>27000</v>
      </c>
      <c r="BB282" s="0" t="n">
        <f aca="false">IF(AW282&gt;5,J282,"")</f>
        <v>27000</v>
      </c>
      <c r="BC282" s="1" t="n">
        <f aca="false">IF(ISERROR(BB282),"",BB282)</f>
        <v>27000</v>
      </c>
      <c r="BD282" s="7" t="n">
        <f aca="false">IF(ISERROR(AW282),"",AW282)</f>
        <v>47.849930150121</v>
      </c>
      <c r="BE282" s="7" t="n">
        <f aca="false">IF(BD282=$BF$1,J282,"")</f>
        <v>27000</v>
      </c>
    </row>
    <row r="283" customFormat="false" ht="12.75" hidden="false" customHeight="false" outlineLevel="0" collapsed="false">
      <c r="J283" s="7" t="n">
        <v>27500</v>
      </c>
      <c r="K283" s="7" t="n">
        <f aca="false">$C$10/(2*$C$3)</f>
        <v>96.6666666666667</v>
      </c>
      <c r="L283" s="7" t="n">
        <f aca="false">(1+((4*$C$9*$C$3)/($C$6)))^0.5</f>
        <v>1.00741252722011</v>
      </c>
      <c r="M283" s="7" t="n">
        <f aca="false">1-L283</f>
        <v>-0.00741252722010555</v>
      </c>
      <c r="N283" s="7" t="n">
        <f aca="false">EXP(K283*M283)</f>
        <v>0.488437236450335</v>
      </c>
      <c r="O283" s="7" t="n">
        <f aca="false">$C$10-($C$6*J283*L283)</f>
        <v>-2654.38444985529</v>
      </c>
      <c r="P283" s="7" t="n">
        <f aca="false">2*(($C$3*$C$6*J283)^0.5)</f>
        <v>81.2403840463596</v>
      </c>
      <c r="Q283" s="7" t="n">
        <f aca="false">O283/P283</f>
        <v>-32.6732139565044</v>
      </c>
      <c r="R283" s="7" t="n">
        <f aca="false">ABS(Q283)</f>
        <v>32.6732139565044</v>
      </c>
      <c r="S283" s="7" t="n">
        <f aca="false">IF(Q283&gt;0,ERFC(Q283),(1+ERF(R283)))</f>
        <v>2</v>
      </c>
      <c r="T283" s="7" t="n">
        <f aca="false">($C$7)/(4*(($C$4*$C$10)^0.5))</f>
        <v>1.04329809549195</v>
      </c>
      <c r="U283" s="7" t="n">
        <f aca="false">($C$8)/(4*($C$5*$C$10)^0.5)</f>
        <v>0.633156951932116</v>
      </c>
      <c r="V283" s="7" t="n">
        <f aca="false">ERF(T283)</f>
        <v>0.859907408946575</v>
      </c>
      <c r="W283" s="7" t="n">
        <f aca="false">ERF(U283)</f>
        <v>0.629436931703539</v>
      </c>
      <c r="X283" s="7" t="n">
        <f aca="false">0.5*N283*S283*V283*W283</f>
        <v>0.264370308245524</v>
      </c>
      <c r="Z283" s="7" t="n">
        <f aca="false">$C$11/(2*$C$3)</f>
        <v>0</v>
      </c>
      <c r="AA283" s="7" t="n">
        <f aca="false">EXP(Z283*M283)</f>
        <v>1</v>
      </c>
      <c r="AB283" s="7" t="n">
        <f aca="false">$C$11-($C$6*J283*L283)</f>
        <v>-2770.38444985529</v>
      </c>
      <c r="AC283" s="7" t="n">
        <f aca="false">AB283/P283</f>
        <v>-34.1010752518646</v>
      </c>
      <c r="AD283" s="8" t="n">
        <f aca="false">ABS(AC283)</f>
        <v>34.1010752518646</v>
      </c>
      <c r="AE283" s="1" t="n">
        <f aca="false">IF(AC283&gt;0,ERFC(AC283),(1+ERF(AD283)))</f>
        <v>2</v>
      </c>
      <c r="AF283" s="1" t="e">
        <f aca="false">$C$7/(4*($C$4*$C$11)^0.5)</f>
        <v>#DIV/0!</v>
      </c>
      <c r="AG283" s="1" t="e">
        <f aca="false">$C$8/(4*($C$5*$C$11)^0.5)</f>
        <v>#DIV/0!</v>
      </c>
      <c r="AH283" s="7" t="e">
        <f aca="false">ERF(AF283)</f>
        <v>#DIV/0!</v>
      </c>
      <c r="AI283" s="7" t="e">
        <f aca="false">ERF(AG283)</f>
        <v>#DIV/0!</v>
      </c>
      <c r="AJ283" s="7" t="e">
        <f aca="false">0.5*AA283*AE283*AH283*AI283</f>
        <v>#DIV/0!</v>
      </c>
      <c r="AL283" s="7" t="n">
        <f aca="false">$C$12/(2*$C$3)</f>
        <v>833.333333333333</v>
      </c>
      <c r="AM283" s="7" t="n">
        <f aca="false">EXP(AL283*M283)</f>
        <v>0.00207642831659264</v>
      </c>
      <c r="AN283" s="7" t="n">
        <f aca="false">$C$12-($C$6*J283*L283)</f>
        <v>-1770.38444985529</v>
      </c>
      <c r="AO283" s="7" t="n">
        <f aca="false">AN283/P283</f>
        <v>-21.7919261539313</v>
      </c>
      <c r="AP283" s="7" t="n">
        <f aca="false">ABS(AO283)</f>
        <v>21.7919261539313</v>
      </c>
      <c r="AQ283" s="8" t="n">
        <f aca="false">IF(AO283&gt;0,ERFC(AO283),(1+ERF(AP283)))</f>
        <v>2</v>
      </c>
      <c r="AR283" s="7" t="n">
        <f aca="false">$C$7/(4*($C$4*$C$12)^0.5)</f>
        <v>0.355334527259351</v>
      </c>
      <c r="AS283" s="7" t="n">
        <f aca="false">$C$8/(4*($C$5*$C$12)^0.5)</f>
        <v>0.215645487294486</v>
      </c>
      <c r="AT283" s="7" t="n">
        <f aca="false">ERF(AR283)</f>
        <v>0.384697444309489</v>
      </c>
      <c r="AU283" s="7" t="n">
        <f aca="false">ERF(AS283)</f>
        <v>0.239610064216694</v>
      </c>
      <c r="AV283" s="7" t="n">
        <f aca="false">0.5*AM283*AQ283*AT283*AU283</f>
        <v>0.000191399720600484</v>
      </c>
      <c r="AW283" s="7" t="n">
        <f aca="false">AV283*$D$21</f>
        <v>47.849930150121</v>
      </c>
      <c r="AX283" s="7" t="n">
        <f aca="false">IF(AW283&gt;0.1,J283,"")</f>
        <v>27500</v>
      </c>
      <c r="AY283" s="1" t="n">
        <f aca="false">IF(ISERROR(AX283),"",AX283)</f>
        <v>27500</v>
      </c>
      <c r="AZ283" s="1" t="n">
        <f aca="false">IF(AW283&gt;1,J283,"")</f>
        <v>27500</v>
      </c>
      <c r="BA283" s="7" t="n">
        <f aca="false">IF(ISERROR(AZ283),"",AZ283)</f>
        <v>27500</v>
      </c>
      <c r="BB283" s="0" t="n">
        <f aca="false">IF(AW283&gt;5,J283,"")</f>
        <v>27500</v>
      </c>
      <c r="BC283" s="1" t="n">
        <f aca="false">IF(ISERROR(BB283),"",BB283)</f>
        <v>27500</v>
      </c>
      <c r="BD283" s="7" t="n">
        <f aca="false">IF(ISERROR(AW283),"",AW283)</f>
        <v>47.849930150121</v>
      </c>
      <c r="BE283" s="7" t="n">
        <f aca="false">IF(BD283=$BF$1,J283,"")</f>
        <v>27500</v>
      </c>
    </row>
    <row r="284" customFormat="false" ht="12.75" hidden="false" customHeight="false" outlineLevel="0" collapsed="false">
      <c r="J284" s="7" t="n">
        <v>28000</v>
      </c>
      <c r="K284" s="7" t="n">
        <f aca="false">$C$10/(2*$C$3)</f>
        <v>96.6666666666667</v>
      </c>
      <c r="L284" s="7" t="n">
        <f aca="false">(1+((4*$C$9*$C$3)/($C$6)))^0.5</f>
        <v>1.00741252722011</v>
      </c>
      <c r="M284" s="7" t="n">
        <f aca="false">1-L284</f>
        <v>-0.00741252722010555</v>
      </c>
      <c r="N284" s="7" t="n">
        <f aca="false">EXP(K284*M284)</f>
        <v>0.488437236450335</v>
      </c>
      <c r="O284" s="7" t="n">
        <f aca="false">$C$10-($C$6*J284*L284)</f>
        <v>-2704.7550762163</v>
      </c>
      <c r="P284" s="7" t="n">
        <f aca="false">2*(($C$3*$C$6*J284)^0.5)</f>
        <v>81.9756061276768</v>
      </c>
      <c r="Q284" s="7" t="n">
        <f aca="false">O284/P284</f>
        <v>-32.9946334523425</v>
      </c>
      <c r="R284" s="7" t="n">
        <f aca="false">ABS(Q284)</f>
        <v>32.9946334523425</v>
      </c>
      <c r="S284" s="7" t="n">
        <f aca="false">IF(Q284&gt;0,ERFC(Q284),(1+ERF(R284)))</f>
        <v>2</v>
      </c>
      <c r="T284" s="7" t="n">
        <f aca="false">($C$7)/(4*(($C$4*$C$10)^0.5))</f>
        <v>1.04329809549195</v>
      </c>
      <c r="U284" s="7" t="n">
        <f aca="false">($C$8)/(4*($C$5*$C$10)^0.5)</f>
        <v>0.633156951932116</v>
      </c>
      <c r="V284" s="7" t="n">
        <f aca="false">ERF(T284)</f>
        <v>0.859907408946575</v>
      </c>
      <c r="W284" s="7" t="n">
        <f aca="false">ERF(U284)</f>
        <v>0.629436931703539</v>
      </c>
      <c r="X284" s="7" t="n">
        <f aca="false">0.5*N284*S284*V284*W284</f>
        <v>0.264370308245524</v>
      </c>
      <c r="Z284" s="7" t="n">
        <f aca="false">$C$11/(2*$C$3)</f>
        <v>0</v>
      </c>
      <c r="AA284" s="7" t="n">
        <f aca="false">EXP(Z284*M284)</f>
        <v>1</v>
      </c>
      <c r="AB284" s="7" t="n">
        <f aca="false">$C$11-($C$6*J284*L284)</f>
        <v>-2820.7550762163</v>
      </c>
      <c r="AC284" s="7" t="n">
        <f aca="false">AB284/P284</f>
        <v>-34.4096885581179</v>
      </c>
      <c r="AD284" s="8" t="n">
        <f aca="false">ABS(AC284)</f>
        <v>34.4096885581179</v>
      </c>
      <c r="AE284" s="1" t="n">
        <f aca="false">IF(AC284&gt;0,ERFC(AC284),(1+ERF(AD284)))</f>
        <v>2</v>
      </c>
      <c r="AF284" s="1" t="e">
        <f aca="false">$C$7/(4*($C$4*$C$11)^0.5)</f>
        <v>#DIV/0!</v>
      </c>
      <c r="AG284" s="1" t="e">
        <f aca="false">$C$8/(4*($C$5*$C$11)^0.5)</f>
        <v>#DIV/0!</v>
      </c>
      <c r="AH284" s="7" t="e">
        <f aca="false">ERF(AF284)</f>
        <v>#DIV/0!</v>
      </c>
      <c r="AI284" s="7" t="e">
        <f aca="false">ERF(AG284)</f>
        <v>#DIV/0!</v>
      </c>
      <c r="AJ284" s="7" t="e">
        <f aca="false">0.5*AA284*AE284*AH284*AI284</f>
        <v>#DIV/0!</v>
      </c>
      <c r="AL284" s="7" t="n">
        <f aca="false">$C$12/(2*$C$3)</f>
        <v>833.333333333333</v>
      </c>
      <c r="AM284" s="7" t="n">
        <f aca="false">EXP(AL284*M284)</f>
        <v>0.00207642831659264</v>
      </c>
      <c r="AN284" s="7" t="n">
        <f aca="false">$C$12-($C$6*J284*L284)</f>
        <v>-1820.7550762163</v>
      </c>
      <c r="AO284" s="7" t="n">
        <f aca="false">AN284/P284</f>
        <v>-22.2109376462612</v>
      </c>
      <c r="AP284" s="7" t="n">
        <f aca="false">ABS(AO284)</f>
        <v>22.2109376462612</v>
      </c>
      <c r="AQ284" s="8" t="n">
        <f aca="false">IF(AO284&gt;0,ERFC(AO284),(1+ERF(AP284)))</f>
        <v>2</v>
      </c>
      <c r="AR284" s="7" t="n">
        <f aca="false">$C$7/(4*($C$4*$C$12)^0.5)</f>
        <v>0.355334527259351</v>
      </c>
      <c r="AS284" s="7" t="n">
        <f aca="false">$C$8/(4*($C$5*$C$12)^0.5)</f>
        <v>0.215645487294486</v>
      </c>
      <c r="AT284" s="7" t="n">
        <f aca="false">ERF(AR284)</f>
        <v>0.384697444309489</v>
      </c>
      <c r="AU284" s="7" t="n">
        <f aca="false">ERF(AS284)</f>
        <v>0.239610064216694</v>
      </c>
      <c r="AV284" s="7" t="n">
        <f aca="false">0.5*AM284*AQ284*AT284*AU284</f>
        <v>0.000191399720600484</v>
      </c>
      <c r="AW284" s="7" t="n">
        <f aca="false">AV284*$D$21</f>
        <v>47.849930150121</v>
      </c>
      <c r="AX284" s="7" t="n">
        <f aca="false">IF(AW284&gt;0.1,J284,"")</f>
        <v>28000</v>
      </c>
      <c r="AY284" s="1" t="n">
        <f aca="false">IF(ISERROR(AX284),"",AX284)</f>
        <v>28000</v>
      </c>
      <c r="AZ284" s="1" t="n">
        <f aca="false">IF(AW284&gt;1,J284,"")</f>
        <v>28000</v>
      </c>
      <c r="BA284" s="7" t="n">
        <f aca="false">IF(ISERROR(AZ284),"",AZ284)</f>
        <v>28000</v>
      </c>
      <c r="BB284" s="0" t="n">
        <f aca="false">IF(AW284&gt;5,J284,"")</f>
        <v>28000</v>
      </c>
      <c r="BC284" s="1" t="n">
        <f aca="false">IF(ISERROR(BB284),"",BB284)</f>
        <v>28000</v>
      </c>
      <c r="BD284" s="7" t="n">
        <f aca="false">IF(ISERROR(AW284),"",AW284)</f>
        <v>47.849930150121</v>
      </c>
      <c r="BE284" s="7" t="n">
        <f aca="false">IF(BD284=$BF$1,J284,"")</f>
        <v>28000</v>
      </c>
    </row>
    <row r="285" customFormat="false" ht="12.75" hidden="false" customHeight="false" outlineLevel="0" collapsed="false">
      <c r="J285" s="7" t="n">
        <v>28500</v>
      </c>
      <c r="K285" s="7" t="n">
        <f aca="false">$C$10/(2*$C$3)</f>
        <v>96.6666666666667</v>
      </c>
      <c r="L285" s="7" t="n">
        <f aca="false">(1+((4*$C$9*$C$3)/($C$6)))^0.5</f>
        <v>1.00741252722011</v>
      </c>
      <c r="M285" s="7" t="n">
        <f aca="false">1-L285</f>
        <v>-0.00741252722010555</v>
      </c>
      <c r="N285" s="7" t="n">
        <f aca="false">EXP(K285*M285)</f>
        <v>0.488437236450335</v>
      </c>
      <c r="O285" s="7" t="n">
        <f aca="false">$C$10-($C$6*J285*L285)</f>
        <v>-2755.1257025773</v>
      </c>
      <c r="P285" s="7" t="n">
        <f aca="false">2*(($C$3*$C$6*J285)^0.5)</f>
        <v>82.7042925125413</v>
      </c>
      <c r="Q285" s="7" t="n">
        <f aca="false">O285/P285</f>
        <v>-33.3129710547915</v>
      </c>
      <c r="R285" s="7" t="n">
        <f aca="false">ABS(Q285)</f>
        <v>33.3129710547915</v>
      </c>
      <c r="S285" s="7" t="n">
        <f aca="false">IF(Q285&gt;0,ERFC(Q285),(1+ERF(R285)))</f>
        <v>2</v>
      </c>
      <c r="T285" s="7" t="n">
        <f aca="false">($C$7)/(4*(($C$4*$C$10)^0.5))</f>
        <v>1.04329809549195</v>
      </c>
      <c r="U285" s="7" t="n">
        <f aca="false">($C$8)/(4*($C$5*$C$10)^0.5)</f>
        <v>0.633156951932116</v>
      </c>
      <c r="V285" s="7" t="n">
        <f aca="false">ERF(T285)</f>
        <v>0.859907408946575</v>
      </c>
      <c r="W285" s="7" t="n">
        <f aca="false">ERF(U285)</f>
        <v>0.629436931703539</v>
      </c>
      <c r="X285" s="7" t="n">
        <f aca="false">0.5*N285*S285*V285*W285</f>
        <v>0.264370308245524</v>
      </c>
      <c r="Z285" s="7" t="n">
        <f aca="false">$C$11/(2*$C$3)</f>
        <v>0</v>
      </c>
      <c r="AA285" s="7" t="n">
        <f aca="false">EXP(Z285*M285)</f>
        <v>1</v>
      </c>
      <c r="AB285" s="7" t="n">
        <f aca="false">$C$11-($C$6*J285*L285)</f>
        <v>-2871.1257025773</v>
      </c>
      <c r="AC285" s="7" t="n">
        <f aca="false">AB285/P285</f>
        <v>-34.7155584716709</v>
      </c>
      <c r="AD285" s="8" t="n">
        <f aca="false">ABS(AC285)</f>
        <v>34.7155584716709</v>
      </c>
      <c r="AE285" s="1" t="n">
        <f aca="false">IF(AC285&gt;0,ERFC(AC285),(1+ERF(AD285)))</f>
        <v>2</v>
      </c>
      <c r="AF285" s="1" t="e">
        <f aca="false">$C$7/(4*($C$4*$C$11)^0.5)</f>
        <v>#DIV/0!</v>
      </c>
      <c r="AG285" s="1" t="e">
        <f aca="false">$C$8/(4*($C$5*$C$11)^0.5)</f>
        <v>#DIV/0!</v>
      </c>
      <c r="AH285" s="7" t="e">
        <f aca="false">ERF(AF285)</f>
        <v>#DIV/0!</v>
      </c>
      <c r="AI285" s="7" t="e">
        <f aca="false">ERF(AG285)</f>
        <v>#DIV/0!</v>
      </c>
      <c r="AJ285" s="7" t="e">
        <f aca="false">0.5*AA285*AE285*AH285*AI285</f>
        <v>#DIV/0!</v>
      </c>
      <c r="AL285" s="7" t="n">
        <f aca="false">$C$12/(2*$C$3)</f>
        <v>833.333333333333</v>
      </c>
      <c r="AM285" s="7" t="n">
        <f aca="false">EXP(AL285*M285)</f>
        <v>0.00207642831659264</v>
      </c>
      <c r="AN285" s="7" t="n">
        <f aca="false">$C$12-($C$6*J285*L285)</f>
        <v>-1871.1257025773</v>
      </c>
      <c r="AO285" s="7" t="n">
        <f aca="false">AN285/P285</f>
        <v>-22.624287636504</v>
      </c>
      <c r="AP285" s="7" t="n">
        <f aca="false">ABS(AO285)</f>
        <v>22.624287636504</v>
      </c>
      <c r="AQ285" s="8" t="n">
        <f aca="false">IF(AO285&gt;0,ERFC(AO285),(1+ERF(AP285)))</f>
        <v>2</v>
      </c>
      <c r="AR285" s="7" t="n">
        <f aca="false">$C$7/(4*($C$4*$C$12)^0.5)</f>
        <v>0.355334527259351</v>
      </c>
      <c r="AS285" s="7" t="n">
        <f aca="false">$C$8/(4*($C$5*$C$12)^0.5)</f>
        <v>0.215645487294486</v>
      </c>
      <c r="AT285" s="7" t="n">
        <f aca="false">ERF(AR285)</f>
        <v>0.384697444309489</v>
      </c>
      <c r="AU285" s="7" t="n">
        <f aca="false">ERF(AS285)</f>
        <v>0.239610064216694</v>
      </c>
      <c r="AV285" s="7" t="n">
        <f aca="false">0.5*AM285*AQ285*AT285*AU285</f>
        <v>0.000191399720600484</v>
      </c>
      <c r="AW285" s="7" t="n">
        <f aca="false">AV285*$D$21</f>
        <v>47.849930150121</v>
      </c>
      <c r="AX285" s="7" t="n">
        <f aca="false">IF(AW285&gt;0.1,J285,"")</f>
        <v>28500</v>
      </c>
      <c r="AY285" s="1" t="n">
        <f aca="false">IF(ISERROR(AX285),"",AX285)</f>
        <v>28500</v>
      </c>
      <c r="AZ285" s="1" t="n">
        <f aca="false">IF(AW285&gt;1,J285,"")</f>
        <v>28500</v>
      </c>
      <c r="BA285" s="7" t="n">
        <f aca="false">IF(ISERROR(AZ285),"",AZ285)</f>
        <v>28500</v>
      </c>
      <c r="BB285" s="0" t="n">
        <f aca="false">IF(AW285&gt;5,J285,"")</f>
        <v>28500</v>
      </c>
      <c r="BC285" s="1" t="n">
        <f aca="false">IF(ISERROR(BB285),"",BB285)</f>
        <v>28500</v>
      </c>
      <c r="BD285" s="7" t="n">
        <f aca="false">IF(ISERROR(AW285),"",AW285)</f>
        <v>47.849930150121</v>
      </c>
      <c r="BE285" s="7" t="n">
        <f aca="false">IF(BD285=$BF$1,J285,"")</f>
        <v>28500</v>
      </c>
    </row>
    <row r="286" customFormat="false" ht="12.75" hidden="false" customHeight="false" outlineLevel="0" collapsed="false">
      <c r="J286" s="7" t="n">
        <v>29000</v>
      </c>
      <c r="K286" s="7" t="n">
        <f aca="false">$C$10/(2*$C$3)</f>
        <v>96.6666666666667</v>
      </c>
      <c r="L286" s="7" t="n">
        <f aca="false">(1+((4*$C$9*$C$3)/($C$6)))^0.5</f>
        <v>1.00741252722011</v>
      </c>
      <c r="M286" s="7" t="n">
        <f aca="false">1-L286</f>
        <v>-0.00741252722010555</v>
      </c>
      <c r="N286" s="7" t="n">
        <f aca="false">EXP(K286*M286)</f>
        <v>0.488437236450335</v>
      </c>
      <c r="O286" s="7" t="n">
        <f aca="false">$C$10-($C$6*J286*L286)</f>
        <v>-2805.49632893831</v>
      </c>
      <c r="P286" s="7" t="n">
        <f aca="false">2*(($C$3*$C$6*J286)^0.5)</f>
        <v>83.4266144584568</v>
      </c>
      <c r="Q286" s="7" t="n">
        <f aca="false">O286/P286</f>
        <v>-33.6283133044471</v>
      </c>
      <c r="R286" s="7" t="n">
        <f aca="false">ABS(Q286)</f>
        <v>33.6283133044471</v>
      </c>
      <c r="S286" s="7" t="n">
        <f aca="false">IF(Q286&gt;0,ERFC(Q286),(1+ERF(R286)))</f>
        <v>2</v>
      </c>
      <c r="T286" s="7" t="n">
        <f aca="false">($C$7)/(4*(($C$4*$C$10)^0.5))</f>
        <v>1.04329809549195</v>
      </c>
      <c r="U286" s="7" t="n">
        <f aca="false">($C$8)/(4*($C$5*$C$10)^0.5)</f>
        <v>0.633156951932116</v>
      </c>
      <c r="V286" s="7" t="n">
        <f aca="false">ERF(T286)</f>
        <v>0.859907408946575</v>
      </c>
      <c r="W286" s="7" t="n">
        <f aca="false">ERF(U286)</f>
        <v>0.629436931703539</v>
      </c>
      <c r="X286" s="7" t="n">
        <f aca="false">0.5*N286*S286*V286*W286</f>
        <v>0.264370308245524</v>
      </c>
      <c r="Z286" s="7" t="n">
        <f aca="false">$C$11/(2*$C$3)</f>
        <v>0</v>
      </c>
      <c r="AA286" s="7" t="n">
        <f aca="false">EXP(Z286*M286)</f>
        <v>1</v>
      </c>
      <c r="AB286" s="7" t="n">
        <f aca="false">$C$11-($C$6*J286*L286)</f>
        <v>-2921.49632893831</v>
      </c>
      <c r="AC286" s="7" t="n">
        <f aca="false">AB286/P286</f>
        <v>-35.0187568787548</v>
      </c>
      <c r="AD286" s="8" t="n">
        <f aca="false">ABS(AC286)</f>
        <v>35.0187568787548</v>
      </c>
      <c r="AE286" s="1" t="n">
        <f aca="false">IF(AC286&gt;0,ERFC(AC286),(1+ERF(AD286)))</f>
        <v>2</v>
      </c>
      <c r="AF286" s="1" t="e">
        <f aca="false">$C$7/(4*($C$4*$C$11)^0.5)</f>
        <v>#DIV/0!</v>
      </c>
      <c r="AG286" s="1" t="e">
        <f aca="false">$C$8/(4*($C$5*$C$11)^0.5)</f>
        <v>#DIV/0!</v>
      </c>
      <c r="AH286" s="7" t="e">
        <f aca="false">ERF(AF286)</f>
        <v>#DIV/0!</v>
      </c>
      <c r="AI286" s="7" t="e">
        <f aca="false">ERF(AG286)</f>
        <v>#DIV/0!</v>
      </c>
      <c r="AJ286" s="7" t="e">
        <f aca="false">0.5*AA286*AE286*AH286*AI286</f>
        <v>#DIV/0!</v>
      </c>
      <c r="AL286" s="7" t="n">
        <f aca="false">$C$12/(2*$C$3)</f>
        <v>833.333333333333</v>
      </c>
      <c r="AM286" s="7" t="n">
        <f aca="false">EXP(AL286*M286)</f>
        <v>0.00207642831659264</v>
      </c>
      <c r="AN286" s="7" t="n">
        <f aca="false">$C$12-($C$6*J286*L286)</f>
        <v>-1921.49632893831</v>
      </c>
      <c r="AO286" s="7" t="n">
        <f aca="false">AN286/P286</f>
        <v>-23.0321743416202</v>
      </c>
      <c r="AP286" s="7" t="n">
        <f aca="false">ABS(AO286)</f>
        <v>23.0321743416202</v>
      </c>
      <c r="AQ286" s="8" t="n">
        <f aca="false">IF(AO286&gt;0,ERFC(AO286),(1+ERF(AP286)))</f>
        <v>2</v>
      </c>
      <c r="AR286" s="7" t="n">
        <f aca="false">$C$7/(4*($C$4*$C$12)^0.5)</f>
        <v>0.355334527259351</v>
      </c>
      <c r="AS286" s="7" t="n">
        <f aca="false">$C$8/(4*($C$5*$C$12)^0.5)</f>
        <v>0.215645487294486</v>
      </c>
      <c r="AT286" s="7" t="n">
        <f aca="false">ERF(AR286)</f>
        <v>0.384697444309489</v>
      </c>
      <c r="AU286" s="7" t="n">
        <f aca="false">ERF(AS286)</f>
        <v>0.239610064216694</v>
      </c>
      <c r="AV286" s="7" t="n">
        <f aca="false">0.5*AM286*AQ286*AT286*AU286</f>
        <v>0.000191399720600484</v>
      </c>
      <c r="AW286" s="7" t="n">
        <f aca="false">AV286*$D$21</f>
        <v>47.849930150121</v>
      </c>
      <c r="AX286" s="7" t="n">
        <f aca="false">IF(AW286&gt;0.1,J286,"")</f>
        <v>29000</v>
      </c>
      <c r="AY286" s="1" t="n">
        <f aca="false">IF(ISERROR(AX286),"",AX286)</f>
        <v>29000</v>
      </c>
      <c r="AZ286" s="1" t="n">
        <f aca="false">IF(AW286&gt;1,J286,"")</f>
        <v>29000</v>
      </c>
      <c r="BA286" s="7" t="n">
        <f aca="false">IF(ISERROR(AZ286),"",AZ286)</f>
        <v>29000</v>
      </c>
      <c r="BB286" s="0" t="n">
        <f aca="false">IF(AW286&gt;5,J286,"")</f>
        <v>29000</v>
      </c>
      <c r="BC286" s="1" t="n">
        <f aca="false">IF(ISERROR(BB286),"",BB286)</f>
        <v>29000</v>
      </c>
      <c r="BD286" s="7" t="n">
        <f aca="false">IF(ISERROR(AW286),"",AW286)</f>
        <v>47.849930150121</v>
      </c>
      <c r="BE286" s="7" t="n">
        <f aca="false">IF(BD286=$BF$1,J286,"")</f>
        <v>29000</v>
      </c>
    </row>
    <row r="287" customFormat="false" ht="12.75" hidden="false" customHeight="false" outlineLevel="0" collapsed="false">
      <c r="J287" s="7" t="n">
        <v>29500</v>
      </c>
      <c r="K287" s="7" t="n">
        <f aca="false">$C$10/(2*$C$3)</f>
        <v>96.6666666666667</v>
      </c>
      <c r="L287" s="7" t="n">
        <f aca="false">(1+((4*$C$9*$C$3)/($C$6)))^0.5</f>
        <v>1.00741252722011</v>
      </c>
      <c r="M287" s="7" t="n">
        <f aca="false">1-L287</f>
        <v>-0.00741252722010555</v>
      </c>
      <c r="N287" s="7" t="n">
        <f aca="false">EXP(K287*M287)</f>
        <v>0.488437236450335</v>
      </c>
      <c r="O287" s="7" t="n">
        <f aca="false">$C$10-($C$6*J287*L287)</f>
        <v>-2855.86695529931</v>
      </c>
      <c r="P287" s="7" t="n">
        <f aca="false">2*(($C$3*$C$6*J287)^0.5)</f>
        <v>84.1427358718505</v>
      </c>
      <c r="Q287" s="7" t="n">
        <f aca="false">O287/P287</f>
        <v>-33.9407427831774</v>
      </c>
      <c r="R287" s="7" t="n">
        <f aca="false">ABS(Q287)</f>
        <v>33.9407427831774</v>
      </c>
      <c r="S287" s="7" t="n">
        <f aca="false">IF(Q287&gt;0,ERFC(Q287),(1+ERF(R287)))</f>
        <v>2</v>
      </c>
      <c r="T287" s="7" t="n">
        <f aca="false">($C$7)/(4*(($C$4*$C$10)^0.5))</f>
        <v>1.04329809549195</v>
      </c>
      <c r="U287" s="7" t="n">
        <f aca="false">($C$8)/(4*($C$5*$C$10)^0.5)</f>
        <v>0.633156951932116</v>
      </c>
      <c r="V287" s="7" t="n">
        <f aca="false">ERF(T287)</f>
        <v>0.859907408946575</v>
      </c>
      <c r="W287" s="7" t="n">
        <f aca="false">ERF(U287)</f>
        <v>0.629436931703539</v>
      </c>
      <c r="X287" s="7" t="n">
        <f aca="false">0.5*N287*S287*V287*W287</f>
        <v>0.264370308245524</v>
      </c>
      <c r="Z287" s="7" t="n">
        <f aca="false">$C$11/(2*$C$3)</f>
        <v>0</v>
      </c>
      <c r="AA287" s="7" t="n">
        <f aca="false">EXP(Z287*M287)</f>
        <v>1</v>
      </c>
      <c r="AB287" s="7" t="n">
        <f aca="false">$C$11-($C$6*J287*L287)</f>
        <v>-2971.86695529931</v>
      </c>
      <c r="AC287" s="7" t="n">
        <f aca="false">AB287/P287</f>
        <v>-35.3193525799478</v>
      </c>
      <c r="AD287" s="8" t="n">
        <f aca="false">ABS(AC287)</f>
        <v>35.3193525799478</v>
      </c>
      <c r="AE287" s="1" t="n">
        <f aca="false">IF(AC287&gt;0,ERFC(AC287),(1+ERF(AD287)))</f>
        <v>2</v>
      </c>
      <c r="AF287" s="1" t="e">
        <f aca="false">$C$7/(4*($C$4*$C$11)^0.5)</f>
        <v>#DIV/0!</v>
      </c>
      <c r="AG287" s="1" t="e">
        <f aca="false">$C$8/(4*($C$5*$C$11)^0.5)</f>
        <v>#DIV/0!</v>
      </c>
      <c r="AH287" s="7" t="e">
        <f aca="false">ERF(AF287)</f>
        <v>#DIV/0!</v>
      </c>
      <c r="AI287" s="7" t="e">
        <f aca="false">ERF(AG287)</f>
        <v>#DIV/0!</v>
      </c>
      <c r="AJ287" s="7" t="e">
        <f aca="false">0.5*AA287*AE287*AH287*AI287</f>
        <v>#DIV/0!</v>
      </c>
      <c r="AL287" s="7" t="n">
        <f aca="false">$C$12/(2*$C$3)</f>
        <v>833.333333333333</v>
      </c>
      <c r="AM287" s="7" t="n">
        <f aca="false">EXP(AL287*M287)</f>
        <v>0.00207642831659264</v>
      </c>
      <c r="AN287" s="7" t="n">
        <f aca="false">$C$12-($C$6*J287*L287)</f>
        <v>-1971.86695529931</v>
      </c>
      <c r="AO287" s="7" t="n">
        <f aca="false">AN287/P287</f>
        <v>-23.4347853664096</v>
      </c>
      <c r="AP287" s="7" t="n">
        <f aca="false">ABS(AO287)</f>
        <v>23.4347853664096</v>
      </c>
      <c r="AQ287" s="8" t="n">
        <f aca="false">IF(AO287&gt;0,ERFC(AO287),(1+ERF(AP287)))</f>
        <v>2</v>
      </c>
      <c r="AR287" s="7" t="n">
        <f aca="false">$C$7/(4*($C$4*$C$12)^0.5)</f>
        <v>0.355334527259351</v>
      </c>
      <c r="AS287" s="7" t="n">
        <f aca="false">$C$8/(4*($C$5*$C$12)^0.5)</f>
        <v>0.215645487294486</v>
      </c>
      <c r="AT287" s="7" t="n">
        <f aca="false">ERF(AR287)</f>
        <v>0.384697444309489</v>
      </c>
      <c r="AU287" s="7" t="n">
        <f aca="false">ERF(AS287)</f>
        <v>0.239610064216694</v>
      </c>
      <c r="AV287" s="7" t="n">
        <f aca="false">0.5*AM287*AQ287*AT287*AU287</f>
        <v>0.000191399720600484</v>
      </c>
      <c r="AW287" s="7" t="n">
        <f aca="false">AV287*$D$21</f>
        <v>47.849930150121</v>
      </c>
      <c r="AX287" s="7" t="n">
        <f aca="false">IF(AW287&gt;0.1,J287,"")</f>
        <v>29500</v>
      </c>
      <c r="AY287" s="1" t="n">
        <f aca="false">IF(ISERROR(AX287),"",AX287)</f>
        <v>29500</v>
      </c>
      <c r="AZ287" s="1" t="n">
        <f aca="false">IF(AW287&gt;1,J287,"")</f>
        <v>29500</v>
      </c>
      <c r="BA287" s="7" t="n">
        <f aca="false">IF(ISERROR(AZ287),"",AZ287)</f>
        <v>29500</v>
      </c>
      <c r="BB287" s="0" t="n">
        <f aca="false">IF(AW287&gt;5,J287,"")</f>
        <v>29500</v>
      </c>
      <c r="BC287" s="1" t="n">
        <f aca="false">IF(ISERROR(BB287),"",BB287)</f>
        <v>29500</v>
      </c>
      <c r="BD287" s="7" t="n">
        <f aca="false">IF(ISERROR(AW287),"",AW287)</f>
        <v>47.849930150121</v>
      </c>
      <c r="BE287" s="7" t="n">
        <f aca="false">IF(BD287=$BF$1,J287,"")</f>
        <v>29500</v>
      </c>
    </row>
    <row r="288" customFormat="false" ht="12.75" hidden="false" customHeight="false" outlineLevel="0" collapsed="false">
      <c r="J288" s="7" t="n">
        <v>30000</v>
      </c>
      <c r="K288" s="7" t="n">
        <f aca="false">$C$10/(2*$C$3)</f>
        <v>96.6666666666667</v>
      </c>
      <c r="L288" s="7" t="n">
        <f aca="false">(1+((4*$C$9*$C$3)/($C$6)))^0.5</f>
        <v>1.00741252722011</v>
      </c>
      <c r="M288" s="7" t="n">
        <f aca="false">1-L288</f>
        <v>-0.00741252722010555</v>
      </c>
      <c r="N288" s="7" t="n">
        <f aca="false">EXP(K288*M288)</f>
        <v>0.488437236450335</v>
      </c>
      <c r="O288" s="7" t="n">
        <f aca="false">$C$10-($C$6*J288*L288)</f>
        <v>-2906.23758166032</v>
      </c>
      <c r="P288" s="7" t="n">
        <f aca="false">2*(($C$3*$C$6*J288)^0.5)</f>
        <v>84.8528137423857</v>
      </c>
      <c r="Q288" s="7" t="n">
        <f aca="false">O288/P288</f>
        <v>-34.2503383621867</v>
      </c>
      <c r="R288" s="7" t="n">
        <f aca="false">ABS(Q288)</f>
        <v>34.2503383621867</v>
      </c>
      <c r="S288" s="7" t="n">
        <f aca="false">IF(Q288&gt;0,ERFC(Q288),(1+ERF(R288)))</f>
        <v>2</v>
      </c>
      <c r="T288" s="7" t="n">
        <f aca="false">($C$7)/(4*(($C$4*$C$10)^0.5))</f>
        <v>1.04329809549195</v>
      </c>
      <c r="U288" s="7" t="n">
        <f aca="false">($C$8)/(4*($C$5*$C$10)^0.5)</f>
        <v>0.633156951932116</v>
      </c>
      <c r="V288" s="7" t="n">
        <f aca="false">ERF(T288)</f>
        <v>0.859907408946575</v>
      </c>
      <c r="W288" s="7" t="n">
        <f aca="false">ERF(U288)</f>
        <v>0.629436931703539</v>
      </c>
      <c r="X288" s="7" t="n">
        <f aca="false">0.5*N288*S288*V288*W288</f>
        <v>0.264370308245524</v>
      </c>
      <c r="Z288" s="7" t="n">
        <f aca="false">$C$11/(2*$C$3)</f>
        <v>0</v>
      </c>
      <c r="AA288" s="7" t="n">
        <f aca="false">EXP(Z288*M288)</f>
        <v>1</v>
      </c>
      <c r="AB288" s="7" t="n">
        <f aca="false">$C$11-($C$6*J288*L288)</f>
        <v>-3022.23758166032</v>
      </c>
      <c r="AC288" s="7" t="n">
        <f aca="false">AB288/P288</f>
        <v>-35.6174114724807</v>
      </c>
      <c r="AD288" s="8" t="n">
        <f aca="false">ABS(AC288)</f>
        <v>35.6174114724807</v>
      </c>
      <c r="AE288" s="1" t="n">
        <f aca="false">IF(AC288&gt;0,ERFC(AC288),(1+ERF(AD288)))</f>
        <v>2</v>
      </c>
      <c r="AF288" s="1" t="e">
        <f aca="false">$C$7/(4*($C$4*$C$11)^0.5)</f>
        <v>#DIV/0!</v>
      </c>
      <c r="AG288" s="1" t="e">
        <f aca="false">$C$8/(4*($C$5*$C$11)^0.5)</f>
        <v>#DIV/0!</v>
      </c>
      <c r="AH288" s="7" t="e">
        <f aca="false">ERF(AF288)</f>
        <v>#DIV/0!</v>
      </c>
      <c r="AI288" s="7" t="e">
        <f aca="false">ERF(AG288)</f>
        <v>#DIV/0!</v>
      </c>
      <c r="AJ288" s="7" t="e">
        <f aca="false">0.5*AA288*AE288*AH288*AI288</f>
        <v>#DIV/0!</v>
      </c>
      <c r="AL288" s="7" t="n">
        <f aca="false">$C$12/(2*$C$3)</f>
        <v>833.333333333333</v>
      </c>
      <c r="AM288" s="7" t="n">
        <f aca="false">EXP(AL288*M288)</f>
        <v>0.00207642831659264</v>
      </c>
      <c r="AN288" s="7" t="n">
        <f aca="false">$C$12-($C$6*J288*L288)</f>
        <v>-2022.23758166032</v>
      </c>
      <c r="AO288" s="7" t="n">
        <f aca="false">AN288/P288</f>
        <v>-23.8322984527049</v>
      </c>
      <c r="AP288" s="7" t="n">
        <f aca="false">ABS(AO288)</f>
        <v>23.8322984527049</v>
      </c>
      <c r="AQ288" s="8" t="n">
        <f aca="false">IF(AO288&gt;0,ERFC(AO288),(1+ERF(AP288)))</f>
        <v>2</v>
      </c>
      <c r="AR288" s="7" t="n">
        <f aca="false">$C$7/(4*($C$4*$C$12)^0.5)</f>
        <v>0.355334527259351</v>
      </c>
      <c r="AS288" s="7" t="n">
        <f aca="false">$C$8/(4*($C$5*$C$12)^0.5)</f>
        <v>0.215645487294486</v>
      </c>
      <c r="AT288" s="7" t="n">
        <f aca="false">ERF(AR288)</f>
        <v>0.384697444309489</v>
      </c>
      <c r="AU288" s="7" t="n">
        <f aca="false">ERF(AS288)</f>
        <v>0.239610064216694</v>
      </c>
      <c r="AV288" s="7" t="n">
        <f aca="false">0.5*AM288*AQ288*AT288*AU288</f>
        <v>0.000191399720600484</v>
      </c>
      <c r="AW288" s="7" t="n">
        <f aca="false">AV288*$D$21</f>
        <v>47.849930150121</v>
      </c>
      <c r="AX288" s="7" t="n">
        <f aca="false">IF(AW288&gt;0.1,J288,"")</f>
        <v>30000</v>
      </c>
      <c r="AY288" s="1" t="n">
        <f aca="false">IF(ISERROR(AX288),"",AX288)</f>
        <v>30000</v>
      </c>
      <c r="AZ288" s="1" t="n">
        <f aca="false">IF(AW288&gt;1,J288,"")</f>
        <v>30000</v>
      </c>
      <c r="BA288" s="7" t="n">
        <f aca="false">IF(ISERROR(AZ288),"",AZ288)</f>
        <v>30000</v>
      </c>
      <c r="BB288" s="0" t="n">
        <f aca="false">IF(AW288&gt;5,J288,"")</f>
        <v>30000</v>
      </c>
      <c r="BC288" s="1" t="n">
        <f aca="false">IF(ISERROR(BB288),"",BB288)</f>
        <v>30000</v>
      </c>
      <c r="BD288" s="7" t="n">
        <f aca="false">IF(ISERROR(AW288),"",AW288)</f>
        <v>47.849930150121</v>
      </c>
      <c r="BE288" s="7" t="n">
        <f aca="false">IF(BD288=$BF$1,J288,"")</f>
        <v>30000</v>
      </c>
    </row>
    <row r="289" customFormat="false" ht="12.75" hidden="false" customHeight="false" outlineLevel="0" collapsed="false">
      <c r="J289" s="7" t="n">
        <v>30500</v>
      </c>
      <c r="K289" s="7" t="n">
        <f aca="false">$C$10/(2*$C$3)</f>
        <v>96.6666666666667</v>
      </c>
      <c r="L289" s="7" t="n">
        <f aca="false">(1+((4*$C$9*$C$3)/($C$6)))^0.5</f>
        <v>1.00741252722011</v>
      </c>
      <c r="M289" s="7" t="n">
        <f aca="false">1-L289</f>
        <v>-0.00741252722010555</v>
      </c>
      <c r="N289" s="7" t="n">
        <f aca="false">EXP(K289*M289)</f>
        <v>0.488437236450335</v>
      </c>
      <c r="O289" s="7" t="n">
        <f aca="false">$C$10-($C$6*J289*L289)</f>
        <v>-2956.60820802132</v>
      </c>
      <c r="P289" s="7" t="n">
        <f aca="false">2*(($C$3*$C$6*J289)^0.5)</f>
        <v>85.5569985448298</v>
      </c>
      <c r="Q289" s="7" t="n">
        <f aca="false">O289/P289</f>
        <v>-34.5571754305071</v>
      </c>
      <c r="R289" s="7" t="n">
        <f aca="false">ABS(Q289)</f>
        <v>34.5571754305071</v>
      </c>
      <c r="S289" s="7" t="n">
        <f aca="false">IF(Q289&gt;0,ERFC(Q289),(1+ERF(R289)))</f>
        <v>2</v>
      </c>
      <c r="T289" s="7" t="n">
        <f aca="false">($C$7)/(4*(($C$4*$C$10)^0.5))</f>
        <v>1.04329809549195</v>
      </c>
      <c r="U289" s="7" t="n">
        <f aca="false">($C$8)/(4*($C$5*$C$10)^0.5)</f>
        <v>0.633156951932116</v>
      </c>
      <c r="V289" s="7" t="n">
        <f aca="false">ERF(T289)</f>
        <v>0.859907408946575</v>
      </c>
      <c r="W289" s="7" t="n">
        <f aca="false">ERF(U289)</f>
        <v>0.629436931703539</v>
      </c>
      <c r="X289" s="7" t="n">
        <f aca="false">0.5*N289*S289*V289*W289</f>
        <v>0.264370308245524</v>
      </c>
      <c r="Z289" s="7" t="n">
        <f aca="false">$C$11/(2*$C$3)</f>
        <v>0</v>
      </c>
      <c r="AA289" s="7" t="n">
        <f aca="false">EXP(Z289*M289)</f>
        <v>1</v>
      </c>
      <c r="AB289" s="7" t="n">
        <f aca="false">$C$11-($C$6*J289*L289)</f>
        <v>-3072.60820802132</v>
      </c>
      <c r="AC289" s="7" t="n">
        <f aca="false">AB289/P289</f>
        <v>-35.9129967189224</v>
      </c>
      <c r="AD289" s="8" t="n">
        <f aca="false">ABS(AC289)</f>
        <v>35.9129967189224</v>
      </c>
      <c r="AE289" s="1" t="n">
        <f aca="false">IF(AC289&gt;0,ERFC(AC289),(1+ERF(AD289)))</f>
        <v>2</v>
      </c>
      <c r="AF289" s="1" t="e">
        <f aca="false">$C$7/(4*($C$4*$C$11)^0.5)</f>
        <v>#DIV/0!</v>
      </c>
      <c r="AG289" s="1" t="e">
        <f aca="false">$C$8/(4*($C$5*$C$11)^0.5)</f>
        <v>#DIV/0!</v>
      </c>
      <c r="AH289" s="7" t="e">
        <f aca="false">ERF(AF289)</f>
        <v>#DIV/0!</v>
      </c>
      <c r="AI289" s="7" t="e">
        <f aca="false">ERF(AG289)</f>
        <v>#DIV/0!</v>
      </c>
      <c r="AJ289" s="7" t="e">
        <f aca="false">0.5*AA289*AE289*AH289*AI289</f>
        <v>#DIV/0!</v>
      </c>
      <c r="AL289" s="7" t="n">
        <f aca="false">$C$12/(2*$C$3)</f>
        <v>833.333333333333</v>
      </c>
      <c r="AM289" s="7" t="n">
        <f aca="false">EXP(AL289*M289)</f>
        <v>0.00207642831659264</v>
      </c>
      <c r="AN289" s="7" t="n">
        <f aca="false">$C$12-($C$6*J289*L289)</f>
        <v>-2072.60820802132</v>
      </c>
      <c r="AO289" s="7" t="n">
        <f aca="false">AN289/P289</f>
        <v>-24.2248821636178</v>
      </c>
      <c r="AP289" s="7" t="n">
        <f aca="false">ABS(AO289)</f>
        <v>24.2248821636178</v>
      </c>
      <c r="AQ289" s="8" t="n">
        <f aca="false">IF(AO289&gt;0,ERFC(AO289),(1+ERF(AP289)))</f>
        <v>2</v>
      </c>
      <c r="AR289" s="7" t="n">
        <f aca="false">$C$7/(4*($C$4*$C$12)^0.5)</f>
        <v>0.355334527259351</v>
      </c>
      <c r="AS289" s="7" t="n">
        <f aca="false">$C$8/(4*($C$5*$C$12)^0.5)</f>
        <v>0.215645487294486</v>
      </c>
      <c r="AT289" s="7" t="n">
        <f aca="false">ERF(AR289)</f>
        <v>0.384697444309489</v>
      </c>
      <c r="AU289" s="7" t="n">
        <f aca="false">ERF(AS289)</f>
        <v>0.239610064216694</v>
      </c>
      <c r="AV289" s="7" t="n">
        <f aca="false">0.5*AM289*AQ289*AT289*AU289</f>
        <v>0.000191399720600484</v>
      </c>
      <c r="AW289" s="7" t="n">
        <f aca="false">AV289*$D$21</f>
        <v>47.849930150121</v>
      </c>
      <c r="AX289" s="7" t="n">
        <f aca="false">IF(AW289&gt;0.1,J289,"")</f>
        <v>30500</v>
      </c>
      <c r="AY289" s="1" t="n">
        <f aca="false">IF(ISERROR(AX289),"",AX289)</f>
        <v>30500</v>
      </c>
      <c r="AZ289" s="1" t="n">
        <f aca="false">IF(AW289&gt;1,J289,"")</f>
        <v>30500</v>
      </c>
      <c r="BA289" s="7" t="n">
        <f aca="false">IF(ISERROR(AZ289),"",AZ289)</f>
        <v>30500</v>
      </c>
      <c r="BB289" s="0" t="n">
        <f aca="false">IF(AW289&gt;5,J289,"")</f>
        <v>30500</v>
      </c>
      <c r="BC289" s="1" t="n">
        <f aca="false">IF(ISERROR(BB289),"",BB289)</f>
        <v>30500</v>
      </c>
      <c r="BD289" s="7" t="n">
        <f aca="false">IF(ISERROR(AW289),"",AW289)</f>
        <v>47.849930150121</v>
      </c>
      <c r="BE289" s="7" t="n">
        <f aca="false">IF(BD289=$BF$1,J289,"")</f>
        <v>30500</v>
      </c>
    </row>
    <row r="290" customFormat="false" ht="12.75" hidden="false" customHeight="false" outlineLevel="0" collapsed="false">
      <c r="J290" s="7" t="n">
        <v>31000</v>
      </c>
      <c r="K290" s="7" t="n">
        <f aca="false">$C$10/(2*$C$3)</f>
        <v>96.6666666666667</v>
      </c>
      <c r="L290" s="7" t="n">
        <f aca="false">(1+((4*$C$9*$C$3)/($C$6)))^0.5</f>
        <v>1.00741252722011</v>
      </c>
      <c r="M290" s="7" t="n">
        <f aca="false">1-L290</f>
        <v>-0.00741252722010555</v>
      </c>
      <c r="N290" s="7" t="n">
        <f aca="false">EXP(K290*M290)</f>
        <v>0.488437236450335</v>
      </c>
      <c r="O290" s="7" t="n">
        <f aca="false">$C$10-($C$6*J290*L290)</f>
        <v>-3006.97883438233</v>
      </c>
      <c r="P290" s="7" t="n">
        <f aca="false">2*(($C$3*$C$6*J290)^0.5)</f>
        <v>86.2554346113913</v>
      </c>
      <c r="Q290" s="7" t="n">
        <f aca="false">O290/P290</f>
        <v>-34.8613261057665</v>
      </c>
      <c r="R290" s="7" t="n">
        <f aca="false">ABS(Q290)</f>
        <v>34.8613261057665</v>
      </c>
      <c r="S290" s="7" t="n">
        <f aca="false">IF(Q290&gt;0,ERFC(Q290),(1+ERF(R290)))</f>
        <v>2</v>
      </c>
      <c r="T290" s="7" t="n">
        <f aca="false">($C$7)/(4*(($C$4*$C$10)^0.5))</f>
        <v>1.04329809549195</v>
      </c>
      <c r="U290" s="7" t="n">
        <f aca="false">($C$8)/(4*($C$5*$C$10)^0.5)</f>
        <v>0.633156951932116</v>
      </c>
      <c r="V290" s="7" t="n">
        <f aca="false">ERF(T290)</f>
        <v>0.859907408946575</v>
      </c>
      <c r="W290" s="7" t="n">
        <f aca="false">ERF(U290)</f>
        <v>0.629436931703539</v>
      </c>
      <c r="X290" s="7" t="n">
        <f aca="false">0.5*N290*S290*V290*W290</f>
        <v>0.264370308245524</v>
      </c>
      <c r="Z290" s="7" t="n">
        <f aca="false">$C$11/(2*$C$3)</f>
        <v>0</v>
      </c>
      <c r="AA290" s="7" t="n">
        <f aca="false">EXP(Z290*M290)</f>
        <v>1</v>
      </c>
      <c r="AB290" s="7" t="n">
        <f aca="false">$C$11-($C$6*J290*L290)</f>
        <v>-3122.97883438233</v>
      </c>
      <c r="AC290" s="7" t="n">
        <f aca="false">AB290/P290</f>
        <v>-36.2061689034709</v>
      </c>
      <c r="AD290" s="8" t="n">
        <f aca="false">ABS(AC290)</f>
        <v>36.2061689034709</v>
      </c>
      <c r="AE290" s="1" t="n">
        <f aca="false">IF(AC290&gt;0,ERFC(AC290),(1+ERF(AD290)))</f>
        <v>2</v>
      </c>
      <c r="AF290" s="1" t="e">
        <f aca="false">$C$7/(4*($C$4*$C$11)^0.5)</f>
        <v>#DIV/0!</v>
      </c>
      <c r="AG290" s="1" t="e">
        <f aca="false">$C$8/(4*($C$5*$C$11)^0.5)</f>
        <v>#DIV/0!</v>
      </c>
      <c r="AH290" s="7" t="e">
        <f aca="false">ERF(AF290)</f>
        <v>#DIV/0!</v>
      </c>
      <c r="AI290" s="7" t="e">
        <f aca="false">ERF(AG290)</f>
        <v>#DIV/0!</v>
      </c>
      <c r="AJ290" s="7" t="e">
        <f aca="false">0.5*AA290*AE290*AH290*AI290</f>
        <v>#DIV/0!</v>
      </c>
      <c r="AL290" s="7" t="n">
        <f aca="false">$C$12/(2*$C$3)</f>
        <v>833.333333333333</v>
      </c>
      <c r="AM290" s="7" t="n">
        <f aca="false">EXP(AL290*M290)</f>
        <v>0.00207642831659264</v>
      </c>
      <c r="AN290" s="7" t="n">
        <f aca="false">$C$12-($C$6*J290*L290)</f>
        <v>-2122.97883438233</v>
      </c>
      <c r="AO290" s="7" t="n">
        <f aca="false">AN290/P290</f>
        <v>-24.6126965094667</v>
      </c>
      <c r="AP290" s="7" t="n">
        <f aca="false">ABS(AO290)</f>
        <v>24.6126965094667</v>
      </c>
      <c r="AQ290" s="8" t="n">
        <f aca="false">IF(AO290&gt;0,ERFC(AO290),(1+ERF(AP290)))</f>
        <v>2</v>
      </c>
      <c r="AR290" s="7" t="n">
        <f aca="false">$C$7/(4*($C$4*$C$12)^0.5)</f>
        <v>0.355334527259351</v>
      </c>
      <c r="AS290" s="7" t="n">
        <f aca="false">$C$8/(4*($C$5*$C$12)^0.5)</f>
        <v>0.215645487294486</v>
      </c>
      <c r="AT290" s="7" t="n">
        <f aca="false">ERF(AR290)</f>
        <v>0.384697444309489</v>
      </c>
      <c r="AU290" s="7" t="n">
        <f aca="false">ERF(AS290)</f>
        <v>0.239610064216694</v>
      </c>
      <c r="AV290" s="7" t="n">
        <f aca="false">0.5*AM290*AQ290*AT290*AU290</f>
        <v>0.000191399720600484</v>
      </c>
      <c r="AW290" s="7" t="n">
        <f aca="false">AV290*$D$21</f>
        <v>47.849930150121</v>
      </c>
      <c r="AX290" s="7" t="n">
        <f aca="false">IF(AW290&gt;0.1,J290,"")</f>
        <v>31000</v>
      </c>
      <c r="AY290" s="1" t="n">
        <f aca="false">IF(ISERROR(AX290),"",AX290)</f>
        <v>31000</v>
      </c>
      <c r="AZ290" s="1" t="n">
        <f aca="false">IF(AW290&gt;1,J290,"")</f>
        <v>31000</v>
      </c>
      <c r="BA290" s="7" t="n">
        <f aca="false">IF(ISERROR(AZ290),"",AZ290)</f>
        <v>31000</v>
      </c>
      <c r="BB290" s="0" t="n">
        <f aca="false">IF(AW290&gt;5,J290,"")</f>
        <v>31000</v>
      </c>
      <c r="BC290" s="1" t="n">
        <f aca="false">IF(ISERROR(BB290),"",BB290)</f>
        <v>31000</v>
      </c>
      <c r="BD290" s="7" t="n">
        <f aca="false">IF(ISERROR(AW290),"",AW290)</f>
        <v>47.849930150121</v>
      </c>
      <c r="BE290" s="7" t="n">
        <f aca="false">IF(BD290=$BF$1,J290,"")</f>
        <v>31000</v>
      </c>
    </row>
    <row r="291" customFormat="false" ht="12.75" hidden="false" customHeight="false" outlineLevel="0" collapsed="false">
      <c r="J291" s="7" t="n">
        <v>31500</v>
      </c>
      <c r="K291" s="7" t="n">
        <f aca="false">$C$10/(2*$C$3)</f>
        <v>96.6666666666667</v>
      </c>
      <c r="L291" s="7" t="n">
        <f aca="false">(1+((4*$C$9*$C$3)/($C$6)))^0.5</f>
        <v>1.00741252722011</v>
      </c>
      <c r="M291" s="7" t="n">
        <f aca="false">1-L291</f>
        <v>-0.00741252722010555</v>
      </c>
      <c r="N291" s="7" t="n">
        <f aca="false">EXP(K291*M291)</f>
        <v>0.488437236450335</v>
      </c>
      <c r="O291" s="7" t="n">
        <f aca="false">$C$10-($C$6*J291*L291)</f>
        <v>-3057.34946074333</v>
      </c>
      <c r="P291" s="7" t="n">
        <f aca="false">2*(($C$3*$C$6*J291)^0.5)</f>
        <v>86.9482604771366</v>
      </c>
      <c r="Q291" s="7" t="n">
        <f aca="false">O291/P291</f>
        <v>-35.1628594288815</v>
      </c>
      <c r="R291" s="7" t="n">
        <f aca="false">ABS(Q291)</f>
        <v>35.1628594288815</v>
      </c>
      <c r="S291" s="7" t="n">
        <f aca="false">IF(Q291&gt;0,ERFC(Q291),(1+ERF(R291)))</f>
        <v>2</v>
      </c>
      <c r="T291" s="7" t="n">
        <f aca="false">($C$7)/(4*(($C$4*$C$10)^0.5))</f>
        <v>1.04329809549195</v>
      </c>
      <c r="U291" s="7" t="n">
        <f aca="false">($C$8)/(4*($C$5*$C$10)^0.5)</f>
        <v>0.633156951932116</v>
      </c>
      <c r="V291" s="7" t="n">
        <f aca="false">ERF(T291)</f>
        <v>0.859907408946575</v>
      </c>
      <c r="W291" s="7" t="n">
        <f aca="false">ERF(U291)</f>
        <v>0.629436931703539</v>
      </c>
      <c r="X291" s="7" t="n">
        <f aca="false">0.5*N291*S291*V291*W291</f>
        <v>0.264370308245524</v>
      </c>
      <c r="Z291" s="7" t="n">
        <f aca="false">$C$11/(2*$C$3)</f>
        <v>0</v>
      </c>
      <c r="AA291" s="7" t="n">
        <f aca="false">EXP(Z291*M291)</f>
        <v>1</v>
      </c>
      <c r="AB291" s="7" t="n">
        <f aca="false">$C$11-($C$6*J291*L291)</f>
        <v>-3173.34946074333</v>
      </c>
      <c r="AC291" s="7" t="n">
        <f aca="false">AB291/P291</f>
        <v>-36.4969861769434</v>
      </c>
      <c r="AD291" s="8" t="n">
        <f aca="false">ABS(AC291)</f>
        <v>36.4969861769434</v>
      </c>
      <c r="AE291" s="1" t="n">
        <f aca="false">IF(AC291&gt;0,ERFC(AC291),(1+ERF(AD291)))</f>
        <v>2</v>
      </c>
      <c r="AF291" s="1" t="e">
        <f aca="false">$C$7/(4*($C$4*$C$11)^0.5)</f>
        <v>#DIV/0!</v>
      </c>
      <c r="AG291" s="1" t="e">
        <f aca="false">$C$8/(4*($C$5*$C$11)^0.5)</f>
        <v>#DIV/0!</v>
      </c>
      <c r="AH291" s="7" t="e">
        <f aca="false">ERF(AF291)</f>
        <v>#DIV/0!</v>
      </c>
      <c r="AI291" s="7" t="e">
        <f aca="false">ERF(AG291)</f>
        <v>#DIV/0!</v>
      </c>
      <c r="AJ291" s="7" t="e">
        <f aca="false">0.5*AA291*AE291*AH291*AI291</f>
        <v>#DIV/0!</v>
      </c>
      <c r="AL291" s="7" t="n">
        <f aca="false">$C$12/(2*$C$3)</f>
        <v>833.333333333333</v>
      </c>
      <c r="AM291" s="7" t="n">
        <f aca="false">EXP(AL291*M291)</f>
        <v>0.00207642831659264</v>
      </c>
      <c r="AN291" s="7" t="n">
        <f aca="false">$C$12-($C$6*J291*L291)</f>
        <v>-2173.34946074333</v>
      </c>
      <c r="AO291" s="7" t="n">
        <f aca="false">AN291/P291</f>
        <v>-24.9958935212375</v>
      </c>
      <c r="AP291" s="7" t="n">
        <f aca="false">ABS(AO291)</f>
        <v>24.9958935212375</v>
      </c>
      <c r="AQ291" s="8" t="n">
        <f aca="false">IF(AO291&gt;0,ERFC(AO291),(1+ERF(AP291)))</f>
        <v>2</v>
      </c>
      <c r="AR291" s="7" t="n">
        <f aca="false">$C$7/(4*($C$4*$C$12)^0.5)</f>
        <v>0.355334527259351</v>
      </c>
      <c r="AS291" s="7" t="n">
        <f aca="false">$C$8/(4*($C$5*$C$12)^0.5)</f>
        <v>0.215645487294486</v>
      </c>
      <c r="AT291" s="7" t="n">
        <f aca="false">ERF(AR291)</f>
        <v>0.384697444309489</v>
      </c>
      <c r="AU291" s="7" t="n">
        <f aca="false">ERF(AS291)</f>
        <v>0.239610064216694</v>
      </c>
      <c r="AV291" s="7" t="n">
        <f aca="false">0.5*AM291*AQ291*AT291*AU291</f>
        <v>0.000191399720600484</v>
      </c>
      <c r="AW291" s="7" t="n">
        <f aca="false">AV291*$D$21</f>
        <v>47.849930150121</v>
      </c>
      <c r="AX291" s="7" t="n">
        <f aca="false">IF(AW291&gt;0.1,J291,"")</f>
        <v>31500</v>
      </c>
      <c r="AY291" s="1" t="n">
        <f aca="false">IF(ISERROR(AX291),"",AX291)</f>
        <v>31500</v>
      </c>
      <c r="AZ291" s="1" t="n">
        <f aca="false">IF(AW291&gt;1,J291,"")</f>
        <v>31500</v>
      </c>
      <c r="BA291" s="7" t="n">
        <f aca="false">IF(ISERROR(AZ291),"",AZ291)</f>
        <v>31500</v>
      </c>
      <c r="BB291" s="0" t="n">
        <f aca="false">IF(AW291&gt;5,J291,"")</f>
        <v>31500</v>
      </c>
      <c r="BC291" s="1" t="n">
        <f aca="false">IF(ISERROR(BB291),"",BB291)</f>
        <v>31500</v>
      </c>
      <c r="BD291" s="7" t="n">
        <f aca="false">IF(ISERROR(AW291),"",AW291)</f>
        <v>47.849930150121</v>
      </c>
      <c r="BE291" s="7" t="n">
        <f aca="false">IF(BD291=$BF$1,J291,"")</f>
        <v>31500</v>
      </c>
    </row>
    <row r="292" customFormat="false" ht="12.75" hidden="false" customHeight="false" outlineLevel="0" collapsed="false">
      <c r="J292" s="7" t="n">
        <v>32000</v>
      </c>
      <c r="K292" s="7" t="n">
        <f aca="false">$C$10/(2*$C$3)</f>
        <v>96.6666666666667</v>
      </c>
      <c r="L292" s="7" t="n">
        <f aca="false">(1+((4*$C$9*$C$3)/($C$6)))^0.5</f>
        <v>1.00741252722011</v>
      </c>
      <c r="M292" s="7" t="n">
        <f aca="false">1-L292</f>
        <v>-0.00741252722010555</v>
      </c>
      <c r="N292" s="7" t="n">
        <f aca="false">EXP(K292*M292)</f>
        <v>0.488437236450335</v>
      </c>
      <c r="O292" s="7" t="n">
        <f aca="false">$C$10-($C$6*J292*L292)</f>
        <v>-3107.72008710434</v>
      </c>
      <c r="P292" s="7" t="n">
        <f aca="false">2*(($C$3*$C$6*J292)^0.5)</f>
        <v>87.6356092008266</v>
      </c>
      <c r="Q292" s="7" t="n">
        <f aca="false">O292/P292</f>
        <v>-35.4618415441451</v>
      </c>
      <c r="R292" s="7" t="n">
        <f aca="false">ABS(Q292)</f>
        <v>35.4618415441451</v>
      </c>
      <c r="S292" s="7" t="n">
        <f aca="false">IF(Q292&gt;0,ERFC(Q292),(1+ERF(R292)))</f>
        <v>2</v>
      </c>
      <c r="T292" s="7" t="n">
        <f aca="false">($C$7)/(4*(($C$4*$C$10)^0.5))</f>
        <v>1.04329809549195</v>
      </c>
      <c r="U292" s="7" t="n">
        <f aca="false">($C$8)/(4*($C$5*$C$10)^0.5)</f>
        <v>0.633156951932116</v>
      </c>
      <c r="V292" s="7" t="n">
        <f aca="false">ERF(T292)</f>
        <v>0.859907408946575</v>
      </c>
      <c r="W292" s="7" t="n">
        <f aca="false">ERF(U292)</f>
        <v>0.629436931703539</v>
      </c>
      <c r="X292" s="7" t="n">
        <f aca="false">0.5*N292*S292*V292*W292</f>
        <v>0.264370308245524</v>
      </c>
      <c r="Z292" s="7" t="n">
        <f aca="false">$C$11/(2*$C$3)</f>
        <v>0</v>
      </c>
      <c r="AA292" s="7" t="n">
        <f aca="false">EXP(Z292*M292)</f>
        <v>1</v>
      </c>
      <c r="AB292" s="7" t="n">
        <f aca="false">$C$11-($C$6*J292*L292)</f>
        <v>-3223.72008710434</v>
      </c>
      <c r="AC292" s="7" t="n">
        <f aca="false">AB292/P292</f>
        <v>-36.7855043914493</v>
      </c>
      <c r="AD292" s="8" t="n">
        <f aca="false">ABS(AC292)</f>
        <v>36.7855043914493</v>
      </c>
      <c r="AE292" s="1" t="n">
        <f aca="false">IF(AC292&gt;0,ERFC(AC292),(1+ERF(AD292)))</f>
        <v>2</v>
      </c>
      <c r="AF292" s="1" t="e">
        <f aca="false">$C$7/(4*($C$4*$C$11)^0.5)</f>
        <v>#DIV/0!</v>
      </c>
      <c r="AG292" s="1" t="e">
        <f aca="false">$C$8/(4*($C$5*$C$11)^0.5)</f>
        <v>#DIV/0!</v>
      </c>
      <c r="AH292" s="7" t="e">
        <f aca="false">ERF(AF292)</f>
        <v>#DIV/0!</v>
      </c>
      <c r="AI292" s="7" t="e">
        <f aca="false">ERF(AG292)</f>
        <v>#DIV/0!</v>
      </c>
      <c r="AJ292" s="7" t="e">
        <f aca="false">0.5*AA292*AE292*AH292*AI292</f>
        <v>#DIV/0!</v>
      </c>
      <c r="AL292" s="7" t="n">
        <f aca="false">$C$12/(2*$C$3)</f>
        <v>833.333333333333</v>
      </c>
      <c r="AM292" s="7" t="n">
        <f aca="false">EXP(AL292*M292)</f>
        <v>0.00207642831659264</v>
      </c>
      <c r="AN292" s="7" t="n">
        <f aca="false">$C$12-($C$6*J292*L292)</f>
        <v>-2223.72008710434</v>
      </c>
      <c r="AO292" s="7" t="n">
        <f aca="false">AN292/P292</f>
        <v>-25.3746177767583</v>
      </c>
      <c r="AP292" s="7" t="n">
        <f aca="false">ABS(AO292)</f>
        <v>25.3746177767583</v>
      </c>
      <c r="AQ292" s="8" t="n">
        <f aca="false">IF(AO292&gt;0,ERFC(AO292),(1+ERF(AP292)))</f>
        <v>2</v>
      </c>
      <c r="AR292" s="7" t="n">
        <f aca="false">$C$7/(4*($C$4*$C$12)^0.5)</f>
        <v>0.355334527259351</v>
      </c>
      <c r="AS292" s="7" t="n">
        <f aca="false">$C$8/(4*($C$5*$C$12)^0.5)</f>
        <v>0.215645487294486</v>
      </c>
      <c r="AT292" s="7" t="n">
        <f aca="false">ERF(AR292)</f>
        <v>0.384697444309489</v>
      </c>
      <c r="AU292" s="7" t="n">
        <f aca="false">ERF(AS292)</f>
        <v>0.239610064216694</v>
      </c>
      <c r="AV292" s="7" t="n">
        <f aca="false">0.5*AM292*AQ292*AT292*AU292</f>
        <v>0.000191399720600484</v>
      </c>
      <c r="AW292" s="7" t="n">
        <f aca="false">AV292*$D$21</f>
        <v>47.849930150121</v>
      </c>
      <c r="AX292" s="7" t="n">
        <f aca="false">IF(AW292&gt;0.1,J292,"")</f>
        <v>32000</v>
      </c>
      <c r="AY292" s="1" t="n">
        <f aca="false">IF(ISERROR(AX292),"",AX292)</f>
        <v>32000</v>
      </c>
      <c r="AZ292" s="1" t="n">
        <f aca="false">IF(AW292&gt;1,J292,"")</f>
        <v>32000</v>
      </c>
      <c r="BA292" s="7" t="n">
        <f aca="false">IF(ISERROR(AZ292),"",AZ292)</f>
        <v>32000</v>
      </c>
      <c r="BB292" s="0" t="n">
        <f aca="false">IF(AW292&gt;5,J292,"")</f>
        <v>32000</v>
      </c>
      <c r="BC292" s="1" t="n">
        <f aca="false">IF(ISERROR(BB292),"",BB292)</f>
        <v>32000</v>
      </c>
      <c r="BD292" s="7" t="n">
        <f aca="false">IF(ISERROR(AW292),"",AW292)</f>
        <v>47.849930150121</v>
      </c>
      <c r="BE292" s="7" t="n">
        <f aca="false">IF(BD292=$BF$1,J292,"")</f>
        <v>32000</v>
      </c>
    </row>
    <row r="293" customFormat="false" ht="12.75" hidden="false" customHeight="false" outlineLevel="0" collapsed="false">
      <c r="J293" s="7" t="n">
        <v>32500</v>
      </c>
      <c r="K293" s="7" t="n">
        <f aca="false">$C$10/(2*$C$3)</f>
        <v>96.6666666666667</v>
      </c>
      <c r="L293" s="7" t="n">
        <f aca="false">(1+((4*$C$9*$C$3)/($C$6)))^0.5</f>
        <v>1.00741252722011</v>
      </c>
      <c r="M293" s="7" t="n">
        <f aca="false">1-L293</f>
        <v>-0.00741252722010555</v>
      </c>
      <c r="N293" s="7" t="n">
        <f aca="false">EXP(K293*M293)</f>
        <v>0.488437236450335</v>
      </c>
      <c r="O293" s="7" t="n">
        <f aca="false">$C$10-($C$6*J293*L293)</f>
        <v>-3158.09071346534</v>
      </c>
      <c r="P293" s="7" t="n">
        <f aca="false">2*(($C$3*$C$6*J293)^0.5)</f>
        <v>88.3176086632785</v>
      </c>
      <c r="Q293" s="7" t="n">
        <f aca="false">O293/P293</f>
        <v>-35.7583358660213</v>
      </c>
      <c r="R293" s="7" t="n">
        <f aca="false">ABS(Q293)</f>
        <v>35.7583358660213</v>
      </c>
      <c r="S293" s="7" t="n">
        <f aca="false">IF(Q293&gt;0,ERFC(Q293),(1+ERF(R293)))</f>
        <v>2</v>
      </c>
      <c r="T293" s="7" t="n">
        <f aca="false">($C$7)/(4*(($C$4*$C$10)^0.5))</f>
        <v>1.04329809549195</v>
      </c>
      <c r="U293" s="7" t="n">
        <f aca="false">($C$8)/(4*($C$5*$C$10)^0.5)</f>
        <v>0.633156951932116</v>
      </c>
      <c r="V293" s="7" t="n">
        <f aca="false">ERF(T293)</f>
        <v>0.859907408946575</v>
      </c>
      <c r="W293" s="7" t="n">
        <f aca="false">ERF(U293)</f>
        <v>0.629436931703539</v>
      </c>
      <c r="X293" s="7" t="n">
        <f aca="false">0.5*N293*S293*V293*W293</f>
        <v>0.264370308245524</v>
      </c>
      <c r="Z293" s="7" t="n">
        <f aca="false">$C$11/(2*$C$3)</f>
        <v>0</v>
      </c>
      <c r="AA293" s="7" t="n">
        <f aca="false">EXP(Z293*M293)</f>
        <v>1</v>
      </c>
      <c r="AB293" s="7" t="n">
        <f aca="false">$C$11-($C$6*J293*L293)</f>
        <v>-3274.09071346534</v>
      </c>
      <c r="AC293" s="7" t="n">
        <f aca="false">AB293/P293</f>
        <v>-37.071777225629</v>
      </c>
      <c r="AD293" s="8" t="n">
        <f aca="false">ABS(AC293)</f>
        <v>37.071777225629</v>
      </c>
      <c r="AE293" s="1" t="n">
        <f aca="false">IF(AC293&gt;0,ERFC(AC293),(1+ERF(AD293)))</f>
        <v>2</v>
      </c>
      <c r="AF293" s="1" t="e">
        <f aca="false">$C$7/(4*($C$4*$C$11)^0.5)</f>
        <v>#DIV/0!</v>
      </c>
      <c r="AG293" s="1" t="e">
        <f aca="false">$C$8/(4*($C$5*$C$11)^0.5)</f>
        <v>#DIV/0!</v>
      </c>
      <c r="AH293" s="7" t="e">
        <f aca="false">ERF(AF293)</f>
        <v>#DIV/0!</v>
      </c>
      <c r="AI293" s="7" t="e">
        <f aca="false">ERF(AG293)</f>
        <v>#DIV/0!</v>
      </c>
      <c r="AJ293" s="7" t="e">
        <f aca="false">0.5*AA293*AE293*AH293*AI293</f>
        <v>#DIV/0!</v>
      </c>
      <c r="AL293" s="7" t="n">
        <f aca="false">$C$12/(2*$C$3)</f>
        <v>833.333333333333</v>
      </c>
      <c r="AM293" s="7" t="n">
        <f aca="false">EXP(AL293*M293)</f>
        <v>0.00207642831659264</v>
      </c>
      <c r="AN293" s="7" t="n">
        <f aca="false">$C$12-($C$6*J293*L293)</f>
        <v>-2274.09071346534</v>
      </c>
      <c r="AO293" s="7" t="n">
        <f aca="false">AN293/P293</f>
        <v>-25.7490068841831</v>
      </c>
      <c r="AP293" s="7" t="n">
        <f aca="false">ABS(AO293)</f>
        <v>25.7490068841831</v>
      </c>
      <c r="AQ293" s="8" t="n">
        <f aca="false">IF(AO293&gt;0,ERFC(AO293),(1+ERF(AP293)))</f>
        <v>2</v>
      </c>
      <c r="AR293" s="7" t="n">
        <f aca="false">$C$7/(4*($C$4*$C$12)^0.5)</f>
        <v>0.355334527259351</v>
      </c>
      <c r="AS293" s="7" t="n">
        <f aca="false">$C$8/(4*($C$5*$C$12)^0.5)</f>
        <v>0.215645487294486</v>
      </c>
      <c r="AT293" s="7" t="n">
        <f aca="false">ERF(AR293)</f>
        <v>0.384697444309489</v>
      </c>
      <c r="AU293" s="7" t="n">
        <f aca="false">ERF(AS293)</f>
        <v>0.239610064216694</v>
      </c>
      <c r="AV293" s="7" t="n">
        <f aca="false">0.5*AM293*AQ293*AT293*AU293</f>
        <v>0.000191399720600484</v>
      </c>
      <c r="AW293" s="7" t="n">
        <f aca="false">AV293*$D$21</f>
        <v>47.849930150121</v>
      </c>
      <c r="AX293" s="7" t="n">
        <f aca="false">IF(AW293&gt;0.1,J293,"")</f>
        <v>32500</v>
      </c>
      <c r="AY293" s="1" t="n">
        <f aca="false">IF(ISERROR(AX293),"",AX293)</f>
        <v>32500</v>
      </c>
      <c r="AZ293" s="1" t="n">
        <f aca="false">IF(AW293&gt;1,J293,"")</f>
        <v>32500</v>
      </c>
      <c r="BA293" s="7" t="n">
        <f aca="false">IF(ISERROR(AZ293),"",AZ293)</f>
        <v>32500</v>
      </c>
      <c r="BB293" s="0" t="n">
        <f aca="false">IF(AW293&gt;5,J293,"")</f>
        <v>32500</v>
      </c>
      <c r="BC293" s="1" t="n">
        <f aca="false">IF(ISERROR(BB293),"",BB293)</f>
        <v>32500</v>
      </c>
      <c r="BD293" s="7" t="n">
        <f aca="false">IF(ISERROR(AW293),"",AW293)</f>
        <v>47.849930150121</v>
      </c>
      <c r="BE293" s="7" t="n">
        <f aca="false">IF(BD293=$BF$1,J293,"")</f>
        <v>32500</v>
      </c>
    </row>
    <row r="294" customFormat="false" ht="12.75" hidden="false" customHeight="false" outlineLevel="0" collapsed="false">
      <c r="J294" s="7" t="n">
        <v>33000</v>
      </c>
      <c r="K294" s="7" t="n">
        <f aca="false">$C$10/(2*$C$3)</f>
        <v>96.6666666666667</v>
      </c>
      <c r="L294" s="7" t="n">
        <f aca="false">(1+((4*$C$9*$C$3)/($C$6)))^0.5</f>
        <v>1.00741252722011</v>
      </c>
      <c r="M294" s="7" t="n">
        <f aca="false">1-L294</f>
        <v>-0.00741252722010555</v>
      </c>
      <c r="N294" s="7" t="n">
        <f aca="false">EXP(K294*M294)</f>
        <v>0.488437236450335</v>
      </c>
      <c r="O294" s="7" t="n">
        <f aca="false">$C$10-($C$6*J294*L294)</f>
        <v>-3208.46133982635</v>
      </c>
      <c r="P294" s="7" t="n">
        <f aca="false">2*(($C$3*$C$6*J294)^0.5)</f>
        <v>88.994381845148</v>
      </c>
      <c r="Q294" s="7" t="n">
        <f aca="false">O294/P294</f>
        <v>-36.0524032338259</v>
      </c>
      <c r="R294" s="7" t="n">
        <f aca="false">ABS(Q294)</f>
        <v>36.0524032338259</v>
      </c>
      <c r="S294" s="7" t="n">
        <f aca="false">IF(Q294&gt;0,ERFC(Q294),(1+ERF(R294)))</f>
        <v>2</v>
      </c>
      <c r="T294" s="7" t="n">
        <f aca="false">($C$7)/(4*(($C$4*$C$10)^0.5))</f>
        <v>1.04329809549195</v>
      </c>
      <c r="U294" s="7" t="n">
        <f aca="false">($C$8)/(4*($C$5*$C$10)^0.5)</f>
        <v>0.633156951932116</v>
      </c>
      <c r="V294" s="7" t="n">
        <f aca="false">ERF(T294)</f>
        <v>0.859907408946575</v>
      </c>
      <c r="W294" s="7" t="n">
        <f aca="false">ERF(U294)</f>
        <v>0.629436931703539</v>
      </c>
      <c r="X294" s="7" t="n">
        <f aca="false">0.5*N294*S294*V294*W294</f>
        <v>0.264370308245524</v>
      </c>
      <c r="Z294" s="7" t="n">
        <f aca="false">$C$11/(2*$C$3)</f>
        <v>0</v>
      </c>
      <c r="AA294" s="7" t="n">
        <f aca="false">EXP(Z294*M294)</f>
        <v>1</v>
      </c>
      <c r="AB294" s="7" t="n">
        <f aca="false">$C$11-($C$6*J294*L294)</f>
        <v>-3324.46133982635</v>
      </c>
      <c r="AC294" s="7" t="n">
        <f aca="false">AB294/P294</f>
        <v>-37.3558563012548</v>
      </c>
      <c r="AD294" s="8" t="n">
        <f aca="false">ABS(AC294)</f>
        <v>37.3558563012548</v>
      </c>
      <c r="AE294" s="1" t="n">
        <f aca="false">IF(AC294&gt;0,ERFC(AC294),(1+ERF(AD294)))</f>
        <v>2</v>
      </c>
      <c r="AF294" s="1" t="e">
        <f aca="false">$C$7/(4*($C$4*$C$11)^0.5)</f>
        <v>#DIV/0!</v>
      </c>
      <c r="AG294" s="1" t="e">
        <f aca="false">$C$8/(4*($C$5*$C$11)^0.5)</f>
        <v>#DIV/0!</v>
      </c>
      <c r="AH294" s="7" t="e">
        <f aca="false">ERF(AF294)</f>
        <v>#DIV/0!</v>
      </c>
      <c r="AI294" s="7" t="e">
        <f aca="false">ERF(AG294)</f>
        <v>#DIV/0!</v>
      </c>
      <c r="AJ294" s="7" t="e">
        <f aca="false">0.5*AA294*AE294*AH294*AI294</f>
        <v>#DIV/0!</v>
      </c>
      <c r="AL294" s="7" t="n">
        <f aca="false">$C$12/(2*$C$3)</f>
        <v>833.333333333333</v>
      </c>
      <c r="AM294" s="7" t="n">
        <f aca="false">EXP(AL294*M294)</f>
        <v>0.00207642831659264</v>
      </c>
      <c r="AN294" s="7" t="n">
        <f aca="false">$C$12-($C$6*J294*L294)</f>
        <v>-2324.46133982635</v>
      </c>
      <c r="AO294" s="7" t="n">
        <f aca="false">AN294/P294</f>
        <v>-26.1191919268675</v>
      </c>
      <c r="AP294" s="7" t="n">
        <f aca="false">ABS(AO294)</f>
        <v>26.1191919268675</v>
      </c>
      <c r="AQ294" s="8" t="n">
        <f aca="false">IF(AO294&gt;0,ERFC(AO294),(1+ERF(AP294)))</f>
        <v>2</v>
      </c>
      <c r="AR294" s="7" t="n">
        <f aca="false">$C$7/(4*($C$4*$C$12)^0.5)</f>
        <v>0.355334527259351</v>
      </c>
      <c r="AS294" s="7" t="n">
        <f aca="false">$C$8/(4*($C$5*$C$12)^0.5)</f>
        <v>0.215645487294486</v>
      </c>
      <c r="AT294" s="7" t="n">
        <f aca="false">ERF(AR294)</f>
        <v>0.384697444309489</v>
      </c>
      <c r="AU294" s="7" t="n">
        <f aca="false">ERF(AS294)</f>
        <v>0.239610064216694</v>
      </c>
      <c r="AV294" s="7" t="n">
        <f aca="false">0.5*AM294*AQ294*AT294*AU294</f>
        <v>0.000191399720600484</v>
      </c>
      <c r="AW294" s="7" t="n">
        <f aca="false">AV294*$D$21</f>
        <v>47.849930150121</v>
      </c>
      <c r="AX294" s="7" t="n">
        <f aca="false">IF(AW294&gt;0.1,J294,"")</f>
        <v>33000</v>
      </c>
      <c r="AY294" s="1" t="n">
        <f aca="false">IF(ISERROR(AX294),"",AX294)</f>
        <v>33000</v>
      </c>
      <c r="AZ294" s="1" t="n">
        <f aca="false">IF(AW294&gt;1,J294,"")</f>
        <v>33000</v>
      </c>
      <c r="BA294" s="7" t="n">
        <f aca="false">IF(ISERROR(AZ294),"",AZ294)</f>
        <v>33000</v>
      </c>
      <c r="BB294" s="0" t="n">
        <f aca="false">IF(AW294&gt;5,J294,"")</f>
        <v>33000</v>
      </c>
      <c r="BC294" s="1" t="n">
        <f aca="false">IF(ISERROR(BB294),"",BB294)</f>
        <v>33000</v>
      </c>
      <c r="BD294" s="7" t="n">
        <f aca="false">IF(ISERROR(AW294),"",AW294)</f>
        <v>47.849930150121</v>
      </c>
      <c r="BE294" s="7" t="n">
        <f aca="false">IF(BD294=$BF$1,J294,"")</f>
        <v>33000</v>
      </c>
    </row>
    <row r="295" customFormat="false" ht="12.75" hidden="false" customHeight="false" outlineLevel="0" collapsed="false">
      <c r="J295" s="7" t="n">
        <v>33500</v>
      </c>
      <c r="K295" s="7" t="n">
        <f aca="false">$C$10/(2*$C$3)</f>
        <v>96.6666666666667</v>
      </c>
      <c r="L295" s="7" t="n">
        <f aca="false">(1+((4*$C$9*$C$3)/($C$6)))^0.5</f>
        <v>1.00741252722011</v>
      </c>
      <c r="M295" s="7" t="n">
        <f aca="false">1-L295</f>
        <v>-0.00741252722010555</v>
      </c>
      <c r="N295" s="7" t="n">
        <f aca="false">EXP(K295*M295)</f>
        <v>0.488437236450335</v>
      </c>
      <c r="O295" s="7" t="n">
        <f aca="false">$C$10-($C$6*J295*L295)</f>
        <v>-3258.83196618735</v>
      </c>
      <c r="P295" s="7" t="n">
        <f aca="false">2*(($C$3*$C$6*J295)^0.5)</f>
        <v>89.6660470858396</v>
      </c>
      <c r="Q295" s="7" t="n">
        <f aca="false">O295/P295</f>
        <v>-36.3441020553476</v>
      </c>
      <c r="R295" s="7" t="n">
        <f aca="false">ABS(Q295)</f>
        <v>36.3441020553476</v>
      </c>
      <c r="S295" s="7" t="n">
        <f aca="false">IF(Q295&gt;0,ERFC(Q295),(1+ERF(R295)))</f>
        <v>2</v>
      </c>
      <c r="T295" s="7" t="n">
        <f aca="false">($C$7)/(4*(($C$4*$C$10)^0.5))</f>
        <v>1.04329809549195</v>
      </c>
      <c r="U295" s="7" t="n">
        <f aca="false">($C$8)/(4*($C$5*$C$10)^0.5)</f>
        <v>0.633156951932116</v>
      </c>
      <c r="V295" s="7" t="n">
        <f aca="false">ERF(T295)</f>
        <v>0.859907408946575</v>
      </c>
      <c r="W295" s="7" t="n">
        <f aca="false">ERF(U295)</f>
        <v>0.629436931703539</v>
      </c>
      <c r="X295" s="7" t="n">
        <f aca="false">0.5*N295*S295*V295*W295</f>
        <v>0.264370308245524</v>
      </c>
      <c r="Z295" s="7" t="n">
        <f aca="false">$C$11/(2*$C$3)</f>
        <v>0</v>
      </c>
      <c r="AA295" s="7" t="n">
        <f aca="false">EXP(Z295*M295)</f>
        <v>1</v>
      </c>
      <c r="AB295" s="7" t="n">
        <f aca="false">$C$11-($C$6*J295*L295)</f>
        <v>-3374.83196618735</v>
      </c>
      <c r="AC295" s="7" t="n">
        <f aca="false">AB295/P295</f>
        <v>-37.6377912919094</v>
      </c>
      <c r="AD295" s="8" t="n">
        <f aca="false">ABS(AC295)</f>
        <v>37.6377912919094</v>
      </c>
      <c r="AE295" s="1" t="n">
        <f aca="false">IF(AC295&gt;0,ERFC(AC295),(1+ERF(AD295)))</f>
        <v>2</v>
      </c>
      <c r="AF295" s="1" t="e">
        <f aca="false">$C$7/(4*($C$4*$C$11)^0.5)</f>
        <v>#DIV/0!</v>
      </c>
      <c r="AG295" s="1" t="e">
        <f aca="false">$C$8/(4*($C$5*$C$11)^0.5)</f>
        <v>#DIV/0!</v>
      </c>
      <c r="AH295" s="7" t="e">
        <f aca="false">ERF(AF295)</f>
        <v>#DIV/0!</v>
      </c>
      <c r="AI295" s="7" t="e">
        <f aca="false">ERF(AG295)</f>
        <v>#DIV/0!</v>
      </c>
      <c r="AJ295" s="7" t="e">
        <f aca="false">0.5*AA295*AE295*AH295*AI295</f>
        <v>#DIV/0!</v>
      </c>
      <c r="AL295" s="7" t="n">
        <f aca="false">$C$12/(2*$C$3)</f>
        <v>833.333333333333</v>
      </c>
      <c r="AM295" s="7" t="n">
        <f aca="false">EXP(AL295*M295)</f>
        <v>0.00207642831659264</v>
      </c>
      <c r="AN295" s="7" t="n">
        <f aca="false">$C$12-($C$6*J295*L295)</f>
        <v>-2374.83196618735</v>
      </c>
      <c r="AO295" s="7" t="n">
        <f aca="false">AN295/P295</f>
        <v>-26.4852978732727</v>
      </c>
      <c r="AP295" s="7" t="n">
        <f aca="false">ABS(AO295)</f>
        <v>26.4852978732727</v>
      </c>
      <c r="AQ295" s="8" t="n">
        <f aca="false">IF(AO295&gt;0,ERFC(AO295),(1+ERF(AP295)))</f>
        <v>2</v>
      </c>
      <c r="AR295" s="7" t="n">
        <f aca="false">$C$7/(4*($C$4*$C$12)^0.5)</f>
        <v>0.355334527259351</v>
      </c>
      <c r="AS295" s="7" t="n">
        <f aca="false">$C$8/(4*($C$5*$C$12)^0.5)</f>
        <v>0.215645487294486</v>
      </c>
      <c r="AT295" s="7" t="n">
        <f aca="false">ERF(AR295)</f>
        <v>0.384697444309489</v>
      </c>
      <c r="AU295" s="7" t="n">
        <f aca="false">ERF(AS295)</f>
        <v>0.239610064216694</v>
      </c>
      <c r="AV295" s="7" t="n">
        <f aca="false">0.5*AM295*AQ295*AT295*AU295</f>
        <v>0.000191399720600484</v>
      </c>
      <c r="AW295" s="7" t="n">
        <f aca="false">AV295*$D$21</f>
        <v>47.849930150121</v>
      </c>
      <c r="AX295" s="7" t="n">
        <f aca="false">IF(AW295&gt;0.1,J295,"")</f>
        <v>33500</v>
      </c>
      <c r="AY295" s="1" t="n">
        <f aca="false">IF(ISERROR(AX295),"",AX295)</f>
        <v>33500</v>
      </c>
      <c r="AZ295" s="1" t="n">
        <f aca="false">IF(AW295&gt;1,J295,"")</f>
        <v>33500</v>
      </c>
      <c r="BA295" s="7" t="n">
        <f aca="false">IF(ISERROR(AZ295),"",AZ295)</f>
        <v>33500</v>
      </c>
      <c r="BB295" s="0" t="n">
        <f aca="false">IF(AW295&gt;5,J295,"")</f>
        <v>33500</v>
      </c>
      <c r="BC295" s="1" t="n">
        <f aca="false">IF(ISERROR(BB295),"",BB295)</f>
        <v>33500</v>
      </c>
      <c r="BD295" s="7" t="n">
        <f aca="false">IF(ISERROR(AW295),"",AW295)</f>
        <v>47.849930150121</v>
      </c>
      <c r="BE295" s="7" t="n">
        <f aca="false">IF(BD295=$BF$1,J295,"")</f>
        <v>33500</v>
      </c>
    </row>
    <row r="296" customFormat="false" ht="12.75" hidden="false" customHeight="false" outlineLevel="0" collapsed="false">
      <c r="J296" s="7" t="n">
        <v>34000</v>
      </c>
      <c r="K296" s="7" t="n">
        <f aca="false">$C$10/(2*$C$3)</f>
        <v>96.6666666666667</v>
      </c>
      <c r="L296" s="7" t="n">
        <f aca="false">(1+((4*$C$9*$C$3)/($C$6)))^0.5</f>
        <v>1.00741252722011</v>
      </c>
      <c r="M296" s="7" t="n">
        <f aca="false">1-L296</f>
        <v>-0.00741252722010555</v>
      </c>
      <c r="N296" s="7" t="n">
        <f aca="false">EXP(K296*M296)</f>
        <v>0.488437236450335</v>
      </c>
      <c r="O296" s="7" t="n">
        <f aca="false">$C$10-($C$6*J296*L296)</f>
        <v>-3309.20259254836</v>
      </c>
      <c r="P296" s="7" t="n">
        <f aca="false">2*(($C$3*$C$6*J296)^0.5)</f>
        <v>90.3327183250897</v>
      </c>
      <c r="Q296" s="7" t="n">
        <f aca="false">O296/P296</f>
        <v>-36.6334884403588</v>
      </c>
      <c r="R296" s="7" t="n">
        <f aca="false">ABS(Q296)</f>
        <v>36.6334884403588</v>
      </c>
      <c r="S296" s="7" t="n">
        <f aca="false">IF(Q296&gt;0,ERFC(Q296),(1+ERF(R296)))</f>
        <v>2</v>
      </c>
      <c r="T296" s="7" t="n">
        <f aca="false">($C$7)/(4*(($C$4*$C$10)^0.5))</f>
        <v>1.04329809549195</v>
      </c>
      <c r="U296" s="7" t="n">
        <f aca="false">($C$8)/(4*($C$5*$C$10)^0.5)</f>
        <v>0.633156951932116</v>
      </c>
      <c r="V296" s="7" t="n">
        <f aca="false">ERF(T296)</f>
        <v>0.859907408946575</v>
      </c>
      <c r="W296" s="7" t="n">
        <f aca="false">ERF(U296)</f>
        <v>0.629436931703539</v>
      </c>
      <c r="X296" s="7" t="n">
        <f aca="false">0.5*N296*S296*V296*W296</f>
        <v>0.264370308245524</v>
      </c>
      <c r="Z296" s="7" t="n">
        <f aca="false">$C$11/(2*$C$3)</f>
        <v>0</v>
      </c>
      <c r="AA296" s="7" t="n">
        <f aca="false">EXP(Z296*M296)</f>
        <v>1</v>
      </c>
      <c r="AB296" s="7" t="n">
        <f aca="false">$C$11-($C$6*J296*L296)</f>
        <v>-3425.20259254836</v>
      </c>
      <c r="AC296" s="7" t="n">
        <f aca="false">AB296/P296</f>
        <v>-37.9176300243919</v>
      </c>
      <c r="AD296" s="8" t="n">
        <f aca="false">ABS(AC296)</f>
        <v>37.9176300243919</v>
      </c>
      <c r="AE296" s="1" t="n">
        <f aca="false">IF(AC296&gt;0,ERFC(AC296),(1+ERF(AD296)))</f>
        <v>2</v>
      </c>
      <c r="AF296" s="1" t="e">
        <f aca="false">$C$7/(4*($C$4*$C$11)^0.5)</f>
        <v>#DIV/0!</v>
      </c>
      <c r="AG296" s="1" t="e">
        <f aca="false">$C$8/(4*($C$5*$C$11)^0.5)</f>
        <v>#DIV/0!</v>
      </c>
      <c r="AH296" s="7" t="e">
        <f aca="false">ERF(AF296)</f>
        <v>#DIV/0!</v>
      </c>
      <c r="AI296" s="7" t="e">
        <f aca="false">ERF(AG296)</f>
        <v>#DIV/0!</v>
      </c>
      <c r="AJ296" s="7" t="e">
        <f aca="false">0.5*AA296*AE296*AH296*AI296</f>
        <v>#DIV/0!</v>
      </c>
      <c r="AL296" s="7" t="n">
        <f aca="false">$C$12/(2*$C$3)</f>
        <v>833.333333333333</v>
      </c>
      <c r="AM296" s="7" t="n">
        <f aca="false">EXP(AL296*M296)</f>
        <v>0.00207642831659264</v>
      </c>
      <c r="AN296" s="7" t="n">
        <f aca="false">$C$12-($C$6*J296*L296)</f>
        <v>-2425.20259254836</v>
      </c>
      <c r="AO296" s="7" t="n">
        <f aca="false">AN296/P296</f>
        <v>-26.8474439551407</v>
      </c>
      <c r="AP296" s="7" t="n">
        <f aca="false">ABS(AO296)</f>
        <v>26.8474439551407</v>
      </c>
      <c r="AQ296" s="8" t="n">
        <f aca="false">IF(AO296&gt;0,ERFC(AO296),(1+ERF(AP296)))</f>
        <v>2</v>
      </c>
      <c r="AR296" s="7" t="n">
        <f aca="false">$C$7/(4*($C$4*$C$12)^0.5)</f>
        <v>0.355334527259351</v>
      </c>
      <c r="AS296" s="7" t="n">
        <f aca="false">$C$8/(4*($C$5*$C$12)^0.5)</f>
        <v>0.215645487294486</v>
      </c>
      <c r="AT296" s="7" t="n">
        <f aca="false">ERF(AR296)</f>
        <v>0.384697444309489</v>
      </c>
      <c r="AU296" s="7" t="n">
        <f aca="false">ERF(AS296)</f>
        <v>0.239610064216694</v>
      </c>
      <c r="AV296" s="7" t="n">
        <f aca="false">0.5*AM296*AQ296*AT296*AU296</f>
        <v>0.000191399720600484</v>
      </c>
      <c r="AW296" s="7" t="n">
        <f aca="false">AV296*$D$21</f>
        <v>47.849930150121</v>
      </c>
      <c r="AX296" s="7" t="n">
        <f aca="false">IF(AW296&gt;0.1,J296,"")</f>
        <v>34000</v>
      </c>
      <c r="AY296" s="1" t="n">
        <f aca="false">IF(ISERROR(AX296),"",AX296)</f>
        <v>34000</v>
      </c>
      <c r="AZ296" s="1" t="n">
        <f aca="false">IF(AW296&gt;1,J296,"")</f>
        <v>34000</v>
      </c>
      <c r="BA296" s="7" t="n">
        <f aca="false">IF(ISERROR(AZ296),"",AZ296)</f>
        <v>34000</v>
      </c>
      <c r="BB296" s="0" t="n">
        <f aca="false">IF(AW296&gt;5,J296,"")</f>
        <v>34000</v>
      </c>
      <c r="BC296" s="1" t="n">
        <f aca="false">IF(ISERROR(BB296),"",BB296)</f>
        <v>34000</v>
      </c>
      <c r="BD296" s="7" t="n">
        <f aca="false">IF(ISERROR(AW296),"",AW296)</f>
        <v>47.849930150121</v>
      </c>
      <c r="BE296" s="7" t="n">
        <f aca="false">IF(BD296=$BF$1,J296,"")</f>
        <v>34000</v>
      </c>
    </row>
    <row r="297" customFormat="false" ht="12.75" hidden="false" customHeight="false" outlineLevel="0" collapsed="false">
      <c r="J297" s="7" t="n">
        <v>34500</v>
      </c>
      <c r="K297" s="7" t="n">
        <f aca="false">$C$10/(2*$C$3)</f>
        <v>96.6666666666667</v>
      </c>
      <c r="L297" s="7" t="n">
        <f aca="false">(1+((4*$C$9*$C$3)/($C$6)))^0.5</f>
        <v>1.00741252722011</v>
      </c>
      <c r="M297" s="7" t="n">
        <f aca="false">1-L297</f>
        <v>-0.00741252722010555</v>
      </c>
      <c r="N297" s="7" t="n">
        <f aca="false">EXP(K297*M297)</f>
        <v>0.488437236450335</v>
      </c>
      <c r="O297" s="7" t="n">
        <f aca="false">$C$10-($C$6*J297*L297)</f>
        <v>-3359.57321890936</v>
      </c>
      <c r="P297" s="7" t="n">
        <f aca="false">2*(($C$3*$C$6*J297)^0.5)</f>
        <v>90.9945053286186</v>
      </c>
      <c r="Q297" s="7" t="n">
        <f aca="false">O297/P297</f>
        <v>-36.9206163248711</v>
      </c>
      <c r="R297" s="7" t="n">
        <f aca="false">ABS(Q297)</f>
        <v>36.9206163248711</v>
      </c>
      <c r="S297" s="7" t="n">
        <f aca="false">IF(Q297&gt;0,ERFC(Q297),(1+ERF(R297)))</f>
        <v>2</v>
      </c>
      <c r="T297" s="7" t="n">
        <f aca="false">($C$7)/(4*(($C$4*$C$10)^0.5))</f>
        <v>1.04329809549195</v>
      </c>
      <c r="U297" s="7" t="n">
        <f aca="false">($C$8)/(4*($C$5*$C$10)^0.5)</f>
        <v>0.633156951932116</v>
      </c>
      <c r="V297" s="7" t="n">
        <f aca="false">ERF(T297)</f>
        <v>0.859907408946575</v>
      </c>
      <c r="W297" s="7" t="n">
        <f aca="false">ERF(U297)</f>
        <v>0.629436931703539</v>
      </c>
      <c r="X297" s="7" t="n">
        <f aca="false">0.5*N297*S297*V297*W297</f>
        <v>0.264370308245524</v>
      </c>
      <c r="Z297" s="7" t="n">
        <f aca="false">$C$11/(2*$C$3)</f>
        <v>0</v>
      </c>
      <c r="AA297" s="7" t="n">
        <f aca="false">EXP(Z297*M297)</f>
        <v>1</v>
      </c>
      <c r="AB297" s="7" t="n">
        <f aca="false">$C$11-($C$6*J297*L297)</f>
        <v>-3475.57321890936</v>
      </c>
      <c r="AC297" s="7" t="n">
        <f aca="false">AB297/P297</f>
        <v>-38.1954185734363</v>
      </c>
      <c r="AD297" s="8" t="n">
        <f aca="false">ABS(AC297)</f>
        <v>38.1954185734363</v>
      </c>
      <c r="AE297" s="1" t="n">
        <f aca="false">IF(AC297&gt;0,ERFC(AC297),(1+ERF(AD297)))</f>
        <v>2</v>
      </c>
      <c r="AF297" s="1" t="e">
        <f aca="false">$C$7/(4*($C$4*$C$11)^0.5)</f>
        <v>#DIV/0!</v>
      </c>
      <c r="AG297" s="1" t="e">
        <f aca="false">$C$8/(4*($C$5*$C$11)^0.5)</f>
        <v>#DIV/0!</v>
      </c>
      <c r="AH297" s="7" t="e">
        <f aca="false">ERF(AF297)</f>
        <v>#DIV/0!</v>
      </c>
      <c r="AI297" s="7" t="e">
        <f aca="false">ERF(AG297)</f>
        <v>#DIV/0!</v>
      </c>
      <c r="AJ297" s="7" t="e">
        <f aca="false">0.5*AA297*AE297*AH297*AI297</f>
        <v>#DIV/0!</v>
      </c>
      <c r="AL297" s="7" t="n">
        <f aca="false">$C$12/(2*$C$3)</f>
        <v>833.333333333333</v>
      </c>
      <c r="AM297" s="7" t="n">
        <f aca="false">EXP(AL297*M297)</f>
        <v>0.00207642831659264</v>
      </c>
      <c r="AN297" s="7" t="n">
        <f aca="false">$C$12-($C$6*J297*L297)</f>
        <v>-2475.57321890936</v>
      </c>
      <c r="AO297" s="7" t="n">
        <f aca="false">AN297/P297</f>
        <v>-27.2057440168398</v>
      </c>
      <c r="AP297" s="7" t="n">
        <f aca="false">ABS(AO297)</f>
        <v>27.2057440168398</v>
      </c>
      <c r="AQ297" s="8" t="n">
        <f aca="false">IF(AO297&gt;0,ERFC(AO297),(1+ERF(AP297)))</f>
        <v>2</v>
      </c>
      <c r="AR297" s="7" t="n">
        <f aca="false">$C$7/(4*($C$4*$C$12)^0.5)</f>
        <v>0.355334527259351</v>
      </c>
      <c r="AS297" s="7" t="n">
        <f aca="false">$C$8/(4*($C$5*$C$12)^0.5)</f>
        <v>0.215645487294486</v>
      </c>
      <c r="AT297" s="7" t="n">
        <f aca="false">ERF(AR297)</f>
        <v>0.384697444309489</v>
      </c>
      <c r="AU297" s="7" t="n">
        <f aca="false">ERF(AS297)</f>
        <v>0.239610064216694</v>
      </c>
      <c r="AV297" s="7" t="n">
        <f aca="false">0.5*AM297*AQ297*AT297*AU297</f>
        <v>0.000191399720600484</v>
      </c>
      <c r="AW297" s="7" t="n">
        <f aca="false">AV297*$D$21</f>
        <v>47.849930150121</v>
      </c>
      <c r="AX297" s="7" t="n">
        <f aca="false">IF(AW297&gt;0.1,J297,"")</f>
        <v>34500</v>
      </c>
      <c r="AY297" s="1" t="n">
        <f aca="false">IF(ISERROR(AX297),"",AX297)</f>
        <v>34500</v>
      </c>
      <c r="AZ297" s="1" t="n">
        <f aca="false">IF(AW297&gt;1,J297,"")</f>
        <v>34500</v>
      </c>
      <c r="BA297" s="7" t="n">
        <f aca="false">IF(ISERROR(AZ297),"",AZ297)</f>
        <v>34500</v>
      </c>
      <c r="BB297" s="0" t="n">
        <f aca="false">IF(AW297&gt;5,J297,"")</f>
        <v>34500</v>
      </c>
      <c r="BC297" s="1" t="n">
        <f aca="false">IF(ISERROR(BB297),"",BB297)</f>
        <v>34500</v>
      </c>
      <c r="BD297" s="7" t="n">
        <f aca="false">IF(ISERROR(AW297),"",AW297)</f>
        <v>47.849930150121</v>
      </c>
      <c r="BE297" s="7" t="n">
        <f aca="false">IF(BD297=$BF$1,J297,"")</f>
        <v>34500</v>
      </c>
    </row>
    <row r="298" customFormat="false" ht="12.75" hidden="false" customHeight="false" outlineLevel="0" collapsed="false">
      <c r="J298" s="7" t="n">
        <v>35000</v>
      </c>
      <c r="K298" s="7" t="n">
        <f aca="false">$C$10/(2*$C$3)</f>
        <v>96.6666666666667</v>
      </c>
      <c r="L298" s="7" t="n">
        <f aca="false">(1+((4*$C$9*$C$3)/($C$6)))^0.5</f>
        <v>1.00741252722011</v>
      </c>
      <c r="M298" s="7" t="n">
        <f aca="false">1-L298</f>
        <v>-0.00741252722010555</v>
      </c>
      <c r="N298" s="7" t="n">
        <f aca="false">EXP(K298*M298)</f>
        <v>0.488437236450335</v>
      </c>
      <c r="O298" s="7" t="n">
        <f aca="false">$C$10-($C$6*J298*L298)</f>
        <v>-3409.94384527037</v>
      </c>
      <c r="P298" s="7" t="n">
        <f aca="false">2*(($C$3*$C$6*J298)^0.5)</f>
        <v>91.6515138991168</v>
      </c>
      <c r="Q298" s="7" t="n">
        <f aca="false">O298/P298</f>
        <v>-37.2055375869054</v>
      </c>
      <c r="R298" s="7" t="n">
        <f aca="false">ABS(Q298)</f>
        <v>37.2055375869054</v>
      </c>
      <c r="S298" s="7" t="n">
        <f aca="false">IF(Q298&gt;0,ERFC(Q298),(1+ERF(R298)))</f>
        <v>2</v>
      </c>
      <c r="T298" s="7" t="n">
        <f aca="false">($C$7)/(4*(($C$4*$C$10)^0.5))</f>
        <v>1.04329809549195</v>
      </c>
      <c r="U298" s="7" t="n">
        <f aca="false">($C$8)/(4*($C$5*$C$10)^0.5)</f>
        <v>0.633156951932116</v>
      </c>
      <c r="V298" s="7" t="n">
        <f aca="false">ERF(T298)</f>
        <v>0.859907408946575</v>
      </c>
      <c r="W298" s="7" t="n">
        <f aca="false">ERF(U298)</f>
        <v>0.629436931703539</v>
      </c>
      <c r="X298" s="7" t="n">
        <f aca="false">0.5*N298*S298*V298*W298</f>
        <v>0.264370308245524</v>
      </c>
      <c r="Z298" s="7" t="n">
        <f aca="false">$C$11/(2*$C$3)</f>
        <v>0</v>
      </c>
      <c r="AA298" s="7" t="n">
        <f aca="false">EXP(Z298*M298)</f>
        <v>1</v>
      </c>
      <c r="AB298" s="7" t="n">
        <f aca="false">$C$11-($C$6*J298*L298)</f>
        <v>-3525.94384527037</v>
      </c>
      <c r="AC298" s="7" t="n">
        <f aca="false">AB298/P298</f>
        <v>-38.4712013502741</v>
      </c>
      <c r="AD298" s="8" t="n">
        <f aca="false">ABS(AC298)</f>
        <v>38.4712013502741</v>
      </c>
      <c r="AE298" s="1" t="n">
        <f aca="false">IF(AC298&gt;0,ERFC(AC298),(1+ERF(AD298)))</f>
        <v>2</v>
      </c>
      <c r="AF298" s="1" t="e">
        <f aca="false">$C$7/(4*($C$4*$C$11)^0.5)</f>
        <v>#DIV/0!</v>
      </c>
      <c r="AG298" s="1" t="e">
        <f aca="false">$C$8/(4*($C$5*$C$11)^0.5)</f>
        <v>#DIV/0!</v>
      </c>
      <c r="AH298" s="7" t="e">
        <f aca="false">ERF(AF298)</f>
        <v>#DIV/0!</v>
      </c>
      <c r="AI298" s="7" t="e">
        <f aca="false">ERF(AG298)</f>
        <v>#DIV/0!</v>
      </c>
      <c r="AJ298" s="7" t="e">
        <f aca="false">0.5*AA298*AE298*AH298*AI298</f>
        <v>#DIV/0!</v>
      </c>
      <c r="AL298" s="7" t="n">
        <f aca="false">$C$12/(2*$C$3)</f>
        <v>833.333333333333</v>
      </c>
      <c r="AM298" s="7" t="n">
        <f aca="false">EXP(AL298*M298)</f>
        <v>0.00207642831659264</v>
      </c>
      <c r="AN298" s="7" t="n">
        <f aca="false">$C$12-($C$6*J298*L298)</f>
        <v>-2525.94384527037</v>
      </c>
      <c r="AO298" s="7" t="n">
        <f aca="false">AN298/P298</f>
        <v>-27.5603068384745</v>
      </c>
      <c r="AP298" s="7" t="n">
        <f aca="false">ABS(AO298)</f>
        <v>27.5603068384745</v>
      </c>
      <c r="AQ298" s="8" t="n">
        <f aca="false">IF(AO298&gt;0,ERFC(AO298),(1+ERF(AP298)))</f>
        <v>2</v>
      </c>
      <c r="AR298" s="7" t="n">
        <f aca="false">$C$7/(4*($C$4*$C$12)^0.5)</f>
        <v>0.355334527259351</v>
      </c>
      <c r="AS298" s="7" t="n">
        <f aca="false">$C$8/(4*($C$5*$C$12)^0.5)</f>
        <v>0.215645487294486</v>
      </c>
      <c r="AT298" s="7" t="n">
        <f aca="false">ERF(AR298)</f>
        <v>0.384697444309489</v>
      </c>
      <c r="AU298" s="7" t="n">
        <f aca="false">ERF(AS298)</f>
        <v>0.239610064216694</v>
      </c>
      <c r="AV298" s="7" t="n">
        <f aca="false">0.5*AM298*AQ298*AT298*AU298</f>
        <v>0.000191399720600484</v>
      </c>
      <c r="AW298" s="7" t="n">
        <f aca="false">AV298*$D$21</f>
        <v>47.849930150121</v>
      </c>
      <c r="AX298" s="7" t="n">
        <f aca="false">IF(AW298&gt;0.1,J298,"")</f>
        <v>35000</v>
      </c>
      <c r="AY298" s="1" t="n">
        <f aca="false">IF(ISERROR(AX298),"",AX298)</f>
        <v>35000</v>
      </c>
      <c r="AZ298" s="1" t="n">
        <f aca="false">IF(AW298&gt;1,J298,"")</f>
        <v>35000</v>
      </c>
      <c r="BA298" s="7" t="n">
        <f aca="false">IF(ISERROR(AZ298),"",AZ298)</f>
        <v>35000</v>
      </c>
      <c r="BB298" s="0" t="n">
        <f aca="false">IF(AW298&gt;5,J298,"")</f>
        <v>35000</v>
      </c>
      <c r="BC298" s="1" t="n">
        <f aca="false">IF(ISERROR(BB298),"",BB298)</f>
        <v>35000</v>
      </c>
      <c r="BD298" s="7" t="n">
        <f aca="false">IF(ISERROR(AW298),"",AW298)</f>
        <v>47.849930150121</v>
      </c>
      <c r="BE298" s="7" t="n">
        <f aca="false">IF(BD298=$BF$1,J298,"")</f>
        <v>35000</v>
      </c>
    </row>
    <row r="299" customFormat="false" ht="12.75" hidden="false" customHeight="false" outlineLevel="0" collapsed="false">
      <c r="J299" s="7" t="n">
        <v>35500</v>
      </c>
      <c r="K299" s="7" t="n">
        <f aca="false">$C$10/(2*$C$3)</f>
        <v>96.6666666666667</v>
      </c>
      <c r="L299" s="7" t="n">
        <f aca="false">(1+((4*$C$9*$C$3)/($C$6)))^0.5</f>
        <v>1.00741252722011</v>
      </c>
      <c r="M299" s="7" t="n">
        <f aca="false">1-L299</f>
        <v>-0.00741252722010555</v>
      </c>
      <c r="N299" s="7" t="n">
        <f aca="false">EXP(K299*M299)</f>
        <v>0.488437236450335</v>
      </c>
      <c r="O299" s="7" t="n">
        <f aca="false">$C$10-($C$6*J299*L299)</f>
        <v>-3460.31447163137</v>
      </c>
      <c r="P299" s="7" t="n">
        <f aca="false">2*(($C$3*$C$6*J299)^0.5)</f>
        <v>92.3038460737146</v>
      </c>
      <c r="Q299" s="7" t="n">
        <f aca="false">O299/P299</f>
        <v>-37.488302154473</v>
      </c>
      <c r="R299" s="7" t="n">
        <f aca="false">ABS(Q299)</f>
        <v>37.488302154473</v>
      </c>
      <c r="S299" s="7" t="n">
        <f aca="false">IF(Q299&gt;0,ERFC(Q299),(1+ERF(R299)))</f>
        <v>2</v>
      </c>
      <c r="T299" s="7" t="n">
        <f aca="false">($C$7)/(4*(($C$4*$C$10)^0.5))</f>
        <v>1.04329809549195</v>
      </c>
      <c r="U299" s="7" t="n">
        <f aca="false">($C$8)/(4*($C$5*$C$10)^0.5)</f>
        <v>0.633156951932116</v>
      </c>
      <c r="V299" s="7" t="n">
        <f aca="false">ERF(T299)</f>
        <v>0.859907408946575</v>
      </c>
      <c r="W299" s="7" t="n">
        <f aca="false">ERF(U299)</f>
        <v>0.629436931703539</v>
      </c>
      <c r="X299" s="7" t="n">
        <f aca="false">0.5*N299*S299*V299*W299</f>
        <v>0.264370308245524</v>
      </c>
      <c r="Z299" s="7" t="n">
        <f aca="false">$C$11/(2*$C$3)</f>
        <v>0</v>
      </c>
      <c r="AA299" s="7" t="n">
        <f aca="false">EXP(Z299*M299)</f>
        <v>1</v>
      </c>
      <c r="AB299" s="7" t="n">
        <f aca="false">$C$11-($C$6*J299*L299)</f>
        <v>-3576.31447163137</v>
      </c>
      <c r="AC299" s="7" t="n">
        <f aca="false">AB299/P299</f>
        <v>-38.7450211855235</v>
      </c>
      <c r="AD299" s="8" t="n">
        <f aca="false">ABS(AC299)</f>
        <v>38.7450211855235</v>
      </c>
      <c r="AE299" s="1" t="n">
        <f aca="false">IF(AC299&gt;0,ERFC(AC299),(1+ERF(AD299)))</f>
        <v>2</v>
      </c>
      <c r="AF299" s="1" t="e">
        <f aca="false">$C$7/(4*($C$4*$C$11)^0.5)</f>
        <v>#DIV/0!</v>
      </c>
      <c r="AG299" s="1" t="e">
        <f aca="false">$C$8/(4*($C$5*$C$11)^0.5)</f>
        <v>#DIV/0!</v>
      </c>
      <c r="AH299" s="7" t="e">
        <f aca="false">ERF(AF299)</f>
        <v>#DIV/0!</v>
      </c>
      <c r="AI299" s="7" t="e">
        <f aca="false">ERF(AG299)</f>
        <v>#DIV/0!</v>
      </c>
      <c r="AJ299" s="7" t="e">
        <f aca="false">0.5*AA299*AE299*AH299*AI299</f>
        <v>#DIV/0!</v>
      </c>
      <c r="AL299" s="7" t="n">
        <f aca="false">$C$12/(2*$C$3)</f>
        <v>833.333333333333</v>
      </c>
      <c r="AM299" s="7" t="n">
        <f aca="false">EXP(AL299*M299)</f>
        <v>0.00207642831659264</v>
      </c>
      <c r="AN299" s="7" t="n">
        <f aca="false">$C$12-($C$6*J299*L299)</f>
        <v>-2576.31447163137</v>
      </c>
      <c r="AO299" s="7" t="n">
        <f aca="false">AN299/P299</f>
        <v>-27.9112364350875</v>
      </c>
      <c r="AP299" s="7" t="n">
        <f aca="false">ABS(AO299)</f>
        <v>27.9112364350875</v>
      </c>
      <c r="AQ299" s="8" t="n">
        <f aca="false">IF(AO299&gt;0,ERFC(AO299),(1+ERF(AP299)))</f>
        <v>2</v>
      </c>
      <c r="AR299" s="7" t="n">
        <f aca="false">$C$7/(4*($C$4*$C$12)^0.5)</f>
        <v>0.355334527259351</v>
      </c>
      <c r="AS299" s="7" t="n">
        <f aca="false">$C$8/(4*($C$5*$C$12)^0.5)</f>
        <v>0.215645487294486</v>
      </c>
      <c r="AT299" s="7" t="n">
        <f aca="false">ERF(AR299)</f>
        <v>0.384697444309489</v>
      </c>
      <c r="AU299" s="7" t="n">
        <f aca="false">ERF(AS299)</f>
        <v>0.239610064216694</v>
      </c>
      <c r="AV299" s="7" t="n">
        <f aca="false">0.5*AM299*AQ299*AT299*AU299</f>
        <v>0.000191399720600484</v>
      </c>
      <c r="AW299" s="7" t="n">
        <f aca="false">AV299*$D$21</f>
        <v>47.849930150121</v>
      </c>
      <c r="AX299" s="7" t="n">
        <f aca="false">IF(AW299&gt;0.1,J299,"")</f>
        <v>35500</v>
      </c>
      <c r="AY299" s="1" t="n">
        <f aca="false">IF(ISERROR(AX299),"",AX299)</f>
        <v>35500</v>
      </c>
      <c r="AZ299" s="1" t="n">
        <f aca="false">IF(AW299&gt;1,J299,"")</f>
        <v>35500</v>
      </c>
      <c r="BA299" s="7" t="n">
        <f aca="false">IF(ISERROR(AZ299),"",AZ299)</f>
        <v>35500</v>
      </c>
      <c r="BB299" s="0" t="n">
        <f aca="false">IF(AW299&gt;5,J299,"")</f>
        <v>35500</v>
      </c>
      <c r="BC299" s="1" t="n">
        <f aca="false">IF(ISERROR(BB299),"",BB299)</f>
        <v>35500</v>
      </c>
      <c r="BD299" s="7" t="n">
        <f aca="false">IF(ISERROR(AW299),"",AW299)</f>
        <v>47.849930150121</v>
      </c>
      <c r="BE299" s="7" t="n">
        <f aca="false">IF(BD299=$BF$1,J299,"")</f>
        <v>35500</v>
      </c>
    </row>
    <row r="300" customFormat="false" ht="12.75" hidden="false" customHeight="false" outlineLevel="0" collapsed="false">
      <c r="J300" s="7" t="n">
        <v>36000</v>
      </c>
      <c r="K300" s="7" t="n">
        <f aca="false">$C$10/(2*$C$3)</f>
        <v>96.6666666666667</v>
      </c>
      <c r="L300" s="7" t="n">
        <f aca="false">(1+((4*$C$9*$C$3)/($C$6)))^0.5</f>
        <v>1.00741252722011</v>
      </c>
      <c r="M300" s="7" t="n">
        <f aca="false">1-L300</f>
        <v>-0.00741252722010555</v>
      </c>
      <c r="N300" s="7" t="n">
        <f aca="false">EXP(K300*M300)</f>
        <v>0.488437236450335</v>
      </c>
      <c r="O300" s="7" t="n">
        <f aca="false">$C$10-($C$6*J300*L300)</f>
        <v>-3510.68509799238</v>
      </c>
      <c r="P300" s="7" t="n">
        <f aca="false">2*(($C$3*$C$6*J300)^0.5)</f>
        <v>92.951600308978</v>
      </c>
      <c r="Q300" s="7" t="n">
        <f aca="false">O300/P300</f>
        <v>-37.7689581063973</v>
      </c>
      <c r="R300" s="7" t="n">
        <f aca="false">ABS(Q300)</f>
        <v>37.7689581063973</v>
      </c>
      <c r="S300" s="7" t="n">
        <f aca="false">IF(Q300&gt;0,ERFC(Q300),(1+ERF(R300)))</f>
        <v>2</v>
      </c>
      <c r="T300" s="7" t="n">
        <f aca="false">($C$7)/(4*(($C$4*$C$10)^0.5))</f>
        <v>1.04329809549195</v>
      </c>
      <c r="U300" s="7" t="n">
        <f aca="false">($C$8)/(4*($C$5*$C$10)^0.5)</f>
        <v>0.633156951932116</v>
      </c>
      <c r="V300" s="7" t="n">
        <f aca="false">ERF(T300)</f>
        <v>0.859907408946575</v>
      </c>
      <c r="W300" s="7" t="n">
        <f aca="false">ERF(U300)</f>
        <v>0.629436931703539</v>
      </c>
      <c r="X300" s="7" t="n">
        <f aca="false">0.5*N300*S300*V300*W300</f>
        <v>0.264370308245524</v>
      </c>
      <c r="Z300" s="7" t="n">
        <f aca="false">$C$11/(2*$C$3)</f>
        <v>0</v>
      </c>
      <c r="AA300" s="7" t="n">
        <f aca="false">EXP(Z300*M300)</f>
        <v>1</v>
      </c>
      <c r="AB300" s="7" t="n">
        <f aca="false">$C$11-($C$6*J300*L300)</f>
        <v>-3626.68509799238</v>
      </c>
      <c r="AC300" s="7" t="n">
        <f aca="false">AB300/P300</f>
        <v>-39.016919406842</v>
      </c>
      <c r="AD300" s="8" t="n">
        <f aca="false">ABS(AC300)</f>
        <v>39.016919406842</v>
      </c>
      <c r="AE300" s="1" t="n">
        <f aca="false">IF(AC300&gt;0,ERFC(AC300),(1+ERF(AD300)))</f>
        <v>2</v>
      </c>
      <c r="AF300" s="1" t="e">
        <f aca="false">$C$7/(4*($C$4*$C$11)^0.5)</f>
        <v>#DIV/0!</v>
      </c>
      <c r="AG300" s="1" t="e">
        <f aca="false">$C$8/(4*($C$5*$C$11)^0.5)</f>
        <v>#DIV/0!</v>
      </c>
      <c r="AH300" s="7" t="e">
        <f aca="false">ERF(AF300)</f>
        <v>#DIV/0!</v>
      </c>
      <c r="AI300" s="7" t="e">
        <f aca="false">ERF(AG300)</f>
        <v>#DIV/0!</v>
      </c>
      <c r="AJ300" s="7" t="e">
        <f aca="false">0.5*AA300*AE300*AH300*AI300</f>
        <v>#DIV/0!</v>
      </c>
      <c r="AL300" s="7" t="n">
        <f aca="false">$C$12/(2*$C$3)</f>
        <v>833.333333333333</v>
      </c>
      <c r="AM300" s="7" t="n">
        <f aca="false">EXP(AL300*M300)</f>
        <v>0.00207642831659264</v>
      </c>
      <c r="AN300" s="7" t="n">
        <f aca="false">$C$12-($C$6*J300*L300)</f>
        <v>-2626.68509799238</v>
      </c>
      <c r="AO300" s="7" t="n">
        <f aca="false">AN300/P300</f>
        <v>-28.2586323340436</v>
      </c>
      <c r="AP300" s="7" t="n">
        <f aca="false">ABS(AO300)</f>
        <v>28.2586323340436</v>
      </c>
      <c r="AQ300" s="8" t="n">
        <f aca="false">IF(AO300&gt;0,ERFC(AO300),(1+ERF(AP300)))</f>
        <v>2</v>
      </c>
      <c r="AR300" s="7" t="n">
        <f aca="false">$C$7/(4*($C$4*$C$12)^0.5)</f>
        <v>0.355334527259351</v>
      </c>
      <c r="AS300" s="7" t="n">
        <f aca="false">$C$8/(4*($C$5*$C$12)^0.5)</f>
        <v>0.215645487294486</v>
      </c>
      <c r="AT300" s="7" t="n">
        <f aca="false">ERF(AR300)</f>
        <v>0.384697444309489</v>
      </c>
      <c r="AU300" s="7" t="n">
        <f aca="false">ERF(AS300)</f>
        <v>0.239610064216694</v>
      </c>
      <c r="AV300" s="7" t="n">
        <f aca="false">0.5*AM300*AQ300*AT300*AU300</f>
        <v>0.000191399720600484</v>
      </c>
      <c r="AW300" s="7" t="n">
        <f aca="false">AV300*$D$21</f>
        <v>47.849930150121</v>
      </c>
      <c r="AX300" s="7" t="n">
        <f aca="false">IF(AW300&gt;0.1,J300,"")</f>
        <v>36000</v>
      </c>
      <c r="AY300" s="1" t="n">
        <f aca="false">IF(ISERROR(AX300),"",AX300)</f>
        <v>36000</v>
      </c>
      <c r="AZ300" s="1" t="n">
        <f aca="false">IF(AW300&gt;1,J300,"")</f>
        <v>36000</v>
      </c>
      <c r="BA300" s="7" t="n">
        <f aca="false">IF(ISERROR(AZ300),"",AZ300)</f>
        <v>36000</v>
      </c>
      <c r="BB300" s="0" t="n">
        <f aca="false">IF(AW300&gt;5,J300,"")</f>
        <v>36000</v>
      </c>
      <c r="BC300" s="1" t="n">
        <f aca="false">IF(ISERROR(BB300),"",BB300)</f>
        <v>36000</v>
      </c>
      <c r="BD300" s="7" t="n">
        <f aca="false">IF(ISERROR(AW300),"",AW300)</f>
        <v>47.849930150121</v>
      </c>
      <c r="BE300" s="7" t="n">
        <f aca="false">IF(BD300=$BF$1,J300,"")</f>
        <v>36000</v>
      </c>
    </row>
    <row r="301" customFormat="false" ht="12.75" hidden="false" customHeight="false" outlineLevel="0" collapsed="false">
      <c r="J301" s="7" t="n">
        <v>36500</v>
      </c>
      <c r="K301" s="7" t="n">
        <f aca="false">$C$10/(2*$C$3)</f>
        <v>96.6666666666667</v>
      </c>
      <c r="L301" s="7" t="n">
        <f aca="false">(1+((4*$C$9*$C$3)/($C$6)))^0.5</f>
        <v>1.00741252722011</v>
      </c>
      <c r="M301" s="7" t="n">
        <f aca="false">1-L301</f>
        <v>-0.00741252722010555</v>
      </c>
      <c r="N301" s="7" t="n">
        <f aca="false">EXP(K301*M301)</f>
        <v>0.488437236450335</v>
      </c>
      <c r="O301" s="7" t="n">
        <f aca="false">$C$10-($C$6*J301*L301)</f>
        <v>-3561.05572435339</v>
      </c>
      <c r="P301" s="7" t="n">
        <f aca="false">2*(($C$3*$C$6*J301)^0.5)</f>
        <v>93.5948716543807</v>
      </c>
      <c r="Q301" s="7" t="n">
        <f aca="false">O301/P301</f>
        <v>-38.0475517665471</v>
      </c>
      <c r="R301" s="7" t="n">
        <f aca="false">ABS(Q301)</f>
        <v>38.0475517665471</v>
      </c>
      <c r="S301" s="7" t="n">
        <f aca="false">IF(Q301&gt;0,ERFC(Q301),(1+ERF(R301)))</f>
        <v>2</v>
      </c>
      <c r="T301" s="7" t="n">
        <f aca="false">($C$7)/(4*(($C$4*$C$10)^0.5))</f>
        <v>1.04329809549195</v>
      </c>
      <c r="U301" s="7" t="n">
        <f aca="false">($C$8)/(4*($C$5*$C$10)^0.5)</f>
        <v>0.633156951932116</v>
      </c>
      <c r="V301" s="7" t="n">
        <f aca="false">ERF(T301)</f>
        <v>0.859907408946575</v>
      </c>
      <c r="W301" s="7" t="n">
        <f aca="false">ERF(U301)</f>
        <v>0.629436931703539</v>
      </c>
      <c r="X301" s="7" t="n">
        <f aca="false">0.5*N301*S301*V301*W301</f>
        <v>0.264370308245524</v>
      </c>
      <c r="Z301" s="7" t="n">
        <f aca="false">$C$11/(2*$C$3)</f>
        <v>0</v>
      </c>
      <c r="AA301" s="7" t="n">
        <f aca="false">EXP(Z301*M301)</f>
        <v>1</v>
      </c>
      <c r="AB301" s="7" t="n">
        <f aca="false">$C$11-($C$6*J301*L301)</f>
        <v>-3677.05572435339</v>
      </c>
      <c r="AC301" s="7" t="n">
        <f aca="false">AB301/P301</f>
        <v>-39.2869359117421</v>
      </c>
      <c r="AD301" s="8" t="n">
        <f aca="false">ABS(AC301)</f>
        <v>39.2869359117421</v>
      </c>
      <c r="AE301" s="1" t="n">
        <f aca="false">IF(AC301&gt;0,ERFC(AC301),(1+ERF(AD301)))</f>
        <v>2</v>
      </c>
      <c r="AF301" s="1" t="e">
        <f aca="false">$C$7/(4*($C$4*$C$11)^0.5)</f>
        <v>#DIV/0!</v>
      </c>
      <c r="AG301" s="1" t="e">
        <f aca="false">$C$8/(4*($C$5*$C$11)^0.5)</f>
        <v>#DIV/0!</v>
      </c>
      <c r="AH301" s="7" t="e">
        <f aca="false">ERF(AF301)</f>
        <v>#DIV/0!</v>
      </c>
      <c r="AI301" s="7" t="e">
        <f aca="false">ERF(AG301)</f>
        <v>#DIV/0!</v>
      </c>
      <c r="AJ301" s="7" t="e">
        <f aca="false">0.5*AA301*AE301*AH301*AI301</f>
        <v>#DIV/0!</v>
      </c>
      <c r="AL301" s="7" t="n">
        <f aca="false">$C$12/(2*$C$3)</f>
        <v>833.333333333333</v>
      </c>
      <c r="AM301" s="7" t="n">
        <f aca="false">EXP(AL301*M301)</f>
        <v>0.00207642831659264</v>
      </c>
      <c r="AN301" s="7" t="n">
        <f aca="false">$C$12-($C$6*J301*L301)</f>
        <v>-2677.05572435339</v>
      </c>
      <c r="AO301" s="7" t="n">
        <f aca="false">AN301/P301</f>
        <v>-28.6025898324749</v>
      </c>
      <c r="AP301" s="7" t="n">
        <f aca="false">ABS(AO301)</f>
        <v>28.6025898324749</v>
      </c>
      <c r="AQ301" s="8" t="n">
        <f aca="false">IF(AO301&gt;0,ERFC(AO301),(1+ERF(AP301)))</f>
        <v>2</v>
      </c>
      <c r="AR301" s="7" t="n">
        <f aca="false">$C$7/(4*($C$4*$C$12)^0.5)</f>
        <v>0.355334527259351</v>
      </c>
      <c r="AS301" s="7" t="n">
        <f aca="false">$C$8/(4*($C$5*$C$12)^0.5)</f>
        <v>0.215645487294486</v>
      </c>
      <c r="AT301" s="7" t="n">
        <f aca="false">ERF(AR301)</f>
        <v>0.384697444309489</v>
      </c>
      <c r="AU301" s="7" t="n">
        <f aca="false">ERF(AS301)</f>
        <v>0.239610064216694</v>
      </c>
      <c r="AV301" s="7" t="n">
        <f aca="false">0.5*AM301*AQ301*AT301*AU301</f>
        <v>0.000191399720600484</v>
      </c>
      <c r="AW301" s="7" t="n">
        <f aca="false">AV301*$D$21</f>
        <v>47.849930150121</v>
      </c>
      <c r="AX301" s="7" t="n">
        <f aca="false">IF(AW301&gt;0.1,J301,"")</f>
        <v>36500</v>
      </c>
      <c r="AY301" s="1" t="n">
        <f aca="false">IF(ISERROR(AX301),"",AX301)</f>
        <v>36500</v>
      </c>
      <c r="AZ301" s="1" t="n">
        <f aca="false">IF(AW301&gt;1,J301,"")</f>
        <v>36500</v>
      </c>
      <c r="BA301" s="7" t="n">
        <f aca="false">IF(ISERROR(AZ301),"",AZ301)</f>
        <v>36500</v>
      </c>
      <c r="BB301" s="0" t="n">
        <f aca="false">IF(AW301&gt;5,J301,"")</f>
        <v>36500</v>
      </c>
      <c r="BC301" s="1" t="n">
        <f aca="false">IF(ISERROR(BB301),"",BB301)</f>
        <v>36500</v>
      </c>
      <c r="BD301" s="7" t="n">
        <f aca="false">IF(ISERROR(AW301),"",AW301)</f>
        <v>47.849930150121</v>
      </c>
      <c r="BE301" s="7" t="n">
        <f aca="false">IF(BD301=$BF$1,J301,"")</f>
        <v>36500</v>
      </c>
    </row>
    <row r="302" customFormat="false" ht="12.75" hidden="false" customHeight="false" outlineLevel="0" collapsed="false">
      <c r="J302" s="7" t="n">
        <v>37000</v>
      </c>
      <c r="K302" s="7" t="n">
        <f aca="false">$C$10/(2*$C$3)</f>
        <v>96.6666666666667</v>
      </c>
      <c r="L302" s="7" t="n">
        <f aca="false">(1+((4*$C$9*$C$3)/($C$6)))^0.5</f>
        <v>1.00741252722011</v>
      </c>
      <c r="M302" s="7" t="n">
        <f aca="false">1-L302</f>
        <v>-0.00741252722010555</v>
      </c>
      <c r="N302" s="7" t="n">
        <f aca="false">EXP(K302*M302)</f>
        <v>0.488437236450335</v>
      </c>
      <c r="O302" s="7" t="n">
        <f aca="false">$C$10-($C$6*J302*L302)</f>
        <v>-3611.42635071439</v>
      </c>
      <c r="P302" s="7" t="n">
        <f aca="false">2*(($C$3*$C$6*J302)^0.5)</f>
        <v>94.233751915118</v>
      </c>
      <c r="Q302" s="7" t="n">
        <f aca="false">O302/P302</f>
        <v>-38.3241277919977</v>
      </c>
      <c r="R302" s="7" t="n">
        <f aca="false">ABS(Q302)</f>
        <v>38.3241277919977</v>
      </c>
      <c r="S302" s="7" t="n">
        <f aca="false">IF(Q302&gt;0,ERFC(Q302),(1+ERF(R302)))</f>
        <v>2</v>
      </c>
      <c r="T302" s="7" t="n">
        <f aca="false">($C$7)/(4*(($C$4*$C$10)^0.5))</f>
        <v>1.04329809549195</v>
      </c>
      <c r="U302" s="7" t="n">
        <f aca="false">($C$8)/(4*($C$5*$C$10)^0.5)</f>
        <v>0.633156951932116</v>
      </c>
      <c r="V302" s="7" t="n">
        <f aca="false">ERF(T302)</f>
        <v>0.859907408946575</v>
      </c>
      <c r="W302" s="7" t="n">
        <f aca="false">ERF(U302)</f>
        <v>0.629436931703539</v>
      </c>
      <c r="X302" s="7" t="n">
        <f aca="false">0.5*N302*S302*V302*W302</f>
        <v>0.264370308245524</v>
      </c>
      <c r="Z302" s="7" t="n">
        <f aca="false">$C$11/(2*$C$3)</f>
        <v>0</v>
      </c>
      <c r="AA302" s="7" t="n">
        <f aca="false">EXP(Z302*M302)</f>
        <v>1</v>
      </c>
      <c r="AB302" s="7" t="n">
        <f aca="false">$C$11-($C$6*J302*L302)</f>
        <v>-3727.42635071439</v>
      </c>
      <c r="AC302" s="7" t="n">
        <f aca="false">AB302/P302</f>
        <v>-39.5551092359339</v>
      </c>
      <c r="AD302" s="8" t="n">
        <f aca="false">ABS(AC302)</f>
        <v>39.5551092359339</v>
      </c>
      <c r="AE302" s="1" t="n">
        <f aca="false">IF(AC302&gt;0,ERFC(AC302),(1+ERF(AD302)))</f>
        <v>2</v>
      </c>
      <c r="AF302" s="1" t="e">
        <f aca="false">$C$7/(4*($C$4*$C$11)^0.5)</f>
        <v>#DIV/0!</v>
      </c>
      <c r="AG302" s="1" t="e">
        <f aca="false">$C$8/(4*($C$5*$C$11)^0.5)</f>
        <v>#DIV/0!</v>
      </c>
      <c r="AH302" s="7" t="e">
        <f aca="false">ERF(AF302)</f>
        <v>#DIV/0!</v>
      </c>
      <c r="AI302" s="7" t="e">
        <f aca="false">ERF(AG302)</f>
        <v>#DIV/0!</v>
      </c>
      <c r="AJ302" s="7" t="e">
        <f aca="false">0.5*AA302*AE302*AH302*AI302</f>
        <v>#DIV/0!</v>
      </c>
      <c r="AL302" s="7" t="n">
        <f aca="false">$C$12/(2*$C$3)</f>
        <v>833.333333333333</v>
      </c>
      <c r="AM302" s="7" t="n">
        <f aca="false">EXP(AL302*M302)</f>
        <v>0.00207642831659264</v>
      </c>
      <c r="AN302" s="7" t="n">
        <f aca="false">$C$12-($C$6*J302*L302)</f>
        <v>-2727.42635071439</v>
      </c>
      <c r="AO302" s="7" t="n">
        <f aca="false">AN302/P302</f>
        <v>-28.9432002364837</v>
      </c>
      <c r="AP302" s="7" t="n">
        <f aca="false">ABS(AO302)</f>
        <v>28.9432002364837</v>
      </c>
      <c r="AQ302" s="8" t="n">
        <f aca="false">IF(AO302&gt;0,ERFC(AO302),(1+ERF(AP302)))</f>
        <v>2</v>
      </c>
      <c r="AR302" s="7" t="n">
        <f aca="false">$C$7/(4*($C$4*$C$12)^0.5)</f>
        <v>0.355334527259351</v>
      </c>
      <c r="AS302" s="7" t="n">
        <f aca="false">$C$8/(4*($C$5*$C$12)^0.5)</f>
        <v>0.215645487294486</v>
      </c>
      <c r="AT302" s="7" t="n">
        <f aca="false">ERF(AR302)</f>
        <v>0.384697444309489</v>
      </c>
      <c r="AU302" s="7" t="n">
        <f aca="false">ERF(AS302)</f>
        <v>0.239610064216694</v>
      </c>
      <c r="AV302" s="7" t="n">
        <f aca="false">0.5*AM302*AQ302*AT302*AU302</f>
        <v>0.000191399720600484</v>
      </c>
      <c r="AW302" s="7" t="n">
        <f aca="false">AV302*$D$21</f>
        <v>47.849930150121</v>
      </c>
      <c r="AX302" s="7" t="n">
        <f aca="false">IF(AW302&gt;0.1,J302,"")</f>
        <v>37000</v>
      </c>
      <c r="AY302" s="1" t="n">
        <f aca="false">IF(ISERROR(AX302),"",AX302)</f>
        <v>37000</v>
      </c>
      <c r="AZ302" s="1" t="n">
        <f aca="false">IF(AW302&gt;1,J302,"")</f>
        <v>37000</v>
      </c>
      <c r="BA302" s="7" t="n">
        <f aca="false">IF(ISERROR(AZ302),"",AZ302)</f>
        <v>37000</v>
      </c>
      <c r="BB302" s="0" t="n">
        <f aca="false">IF(AW302&gt;5,J302,"")</f>
        <v>37000</v>
      </c>
      <c r="BC302" s="1" t="n">
        <f aca="false">IF(ISERROR(BB302),"",BB302)</f>
        <v>37000</v>
      </c>
      <c r="BD302" s="7" t="n">
        <f aca="false">IF(ISERROR(AW302),"",AW302)</f>
        <v>47.849930150121</v>
      </c>
      <c r="BE302" s="7" t="n">
        <f aca="false">IF(BD302=$BF$1,J302,"")</f>
        <v>37000</v>
      </c>
    </row>
    <row r="303" customFormat="false" ht="12.75" hidden="false" customHeight="false" outlineLevel="0" collapsed="false">
      <c r="J303" s="7" t="n">
        <v>37500</v>
      </c>
      <c r="K303" s="7" t="n">
        <f aca="false">$C$10/(2*$C$3)</f>
        <v>96.6666666666667</v>
      </c>
      <c r="L303" s="7" t="n">
        <f aca="false">(1+((4*$C$9*$C$3)/($C$6)))^0.5</f>
        <v>1.00741252722011</v>
      </c>
      <c r="M303" s="7" t="n">
        <f aca="false">1-L303</f>
        <v>-0.00741252722010555</v>
      </c>
      <c r="N303" s="7" t="n">
        <f aca="false">EXP(K303*M303)</f>
        <v>0.488437236450335</v>
      </c>
      <c r="O303" s="7" t="n">
        <f aca="false">$C$10-($C$6*J303*L303)</f>
        <v>-3661.7969770754</v>
      </c>
      <c r="P303" s="7" t="n">
        <f aca="false">2*(($C$3*$C$6*J303)^0.5)</f>
        <v>94.8683298050514</v>
      </c>
      <c r="Q303" s="7" t="n">
        <f aca="false">O303/P303</f>
        <v>-38.5987292555921</v>
      </c>
      <c r="R303" s="7" t="n">
        <f aca="false">ABS(Q303)</f>
        <v>38.5987292555921</v>
      </c>
      <c r="S303" s="7" t="n">
        <f aca="false">IF(Q303&gt;0,ERFC(Q303),(1+ERF(R303)))</f>
        <v>2</v>
      </c>
      <c r="T303" s="7" t="n">
        <f aca="false">($C$7)/(4*(($C$4*$C$10)^0.5))</f>
        <v>1.04329809549195</v>
      </c>
      <c r="U303" s="7" t="n">
        <f aca="false">($C$8)/(4*($C$5*$C$10)^0.5)</f>
        <v>0.633156951932116</v>
      </c>
      <c r="V303" s="7" t="n">
        <f aca="false">ERF(T303)</f>
        <v>0.859907408946575</v>
      </c>
      <c r="W303" s="7" t="n">
        <f aca="false">ERF(U303)</f>
        <v>0.629436931703539</v>
      </c>
      <c r="X303" s="7" t="n">
        <f aca="false">0.5*N303*S303*V303*W303</f>
        <v>0.264370308245524</v>
      </c>
      <c r="Z303" s="7" t="n">
        <f aca="false">$C$11/(2*$C$3)</f>
        <v>0</v>
      </c>
      <c r="AA303" s="7" t="n">
        <f aca="false">EXP(Z303*M303)</f>
        <v>1</v>
      </c>
      <c r="AB303" s="7" t="n">
        <f aca="false">$C$11-($C$6*J303*L303)</f>
        <v>-3777.7969770754</v>
      </c>
      <c r="AC303" s="7" t="n">
        <f aca="false">AB303/P303</f>
        <v>-39.8214766175239</v>
      </c>
      <c r="AD303" s="8" t="n">
        <f aca="false">ABS(AC303)</f>
        <v>39.8214766175239</v>
      </c>
      <c r="AE303" s="1" t="n">
        <f aca="false">IF(AC303&gt;0,ERFC(AC303),(1+ERF(AD303)))</f>
        <v>2</v>
      </c>
      <c r="AF303" s="1" t="e">
        <f aca="false">$C$7/(4*($C$4*$C$11)^0.5)</f>
        <v>#DIV/0!</v>
      </c>
      <c r="AG303" s="1" t="e">
        <f aca="false">$C$8/(4*($C$5*$C$11)^0.5)</f>
        <v>#DIV/0!</v>
      </c>
      <c r="AH303" s="7" t="e">
        <f aca="false">ERF(AF303)</f>
        <v>#DIV/0!</v>
      </c>
      <c r="AI303" s="7" t="e">
        <f aca="false">ERF(AG303)</f>
        <v>#DIV/0!</v>
      </c>
      <c r="AJ303" s="7" t="e">
        <f aca="false">0.5*AA303*AE303*AH303*AI303</f>
        <v>#DIV/0!</v>
      </c>
      <c r="AL303" s="7" t="n">
        <f aca="false">$C$12/(2*$C$3)</f>
        <v>833.333333333333</v>
      </c>
      <c r="AM303" s="7" t="n">
        <f aca="false">EXP(AL303*M303)</f>
        <v>0.00207642831659264</v>
      </c>
      <c r="AN303" s="7" t="n">
        <f aca="false">$C$12-($C$6*J303*L303)</f>
        <v>-2777.7969770754</v>
      </c>
      <c r="AO303" s="7" t="n">
        <f aca="false">AN303/P303</f>
        <v>-29.2805510836293</v>
      </c>
      <c r="AP303" s="7" t="n">
        <f aca="false">ABS(AO303)</f>
        <v>29.2805510836293</v>
      </c>
      <c r="AQ303" s="8" t="n">
        <f aca="false">IF(AO303&gt;0,ERFC(AO303),(1+ERF(AP303)))</f>
        <v>2</v>
      </c>
      <c r="AR303" s="7" t="n">
        <f aca="false">$C$7/(4*($C$4*$C$12)^0.5)</f>
        <v>0.355334527259351</v>
      </c>
      <c r="AS303" s="7" t="n">
        <f aca="false">$C$8/(4*($C$5*$C$12)^0.5)</f>
        <v>0.215645487294486</v>
      </c>
      <c r="AT303" s="7" t="n">
        <f aca="false">ERF(AR303)</f>
        <v>0.384697444309489</v>
      </c>
      <c r="AU303" s="7" t="n">
        <f aca="false">ERF(AS303)</f>
        <v>0.239610064216694</v>
      </c>
      <c r="AV303" s="7" t="n">
        <f aca="false">0.5*AM303*AQ303*AT303*AU303</f>
        <v>0.000191399720600484</v>
      </c>
      <c r="AW303" s="7" t="n">
        <f aca="false">AV303*$D$21</f>
        <v>47.849930150121</v>
      </c>
      <c r="AX303" s="7" t="n">
        <f aca="false">IF(AW303&gt;0.1,J303,"")</f>
        <v>37500</v>
      </c>
      <c r="AY303" s="1" t="n">
        <f aca="false">IF(ISERROR(AX303),"",AX303)</f>
        <v>37500</v>
      </c>
      <c r="AZ303" s="1" t="n">
        <f aca="false">IF(AW303&gt;1,J303,"")</f>
        <v>37500</v>
      </c>
      <c r="BA303" s="7" t="n">
        <f aca="false">IF(ISERROR(AZ303),"",AZ303)</f>
        <v>37500</v>
      </c>
      <c r="BB303" s="0" t="n">
        <f aca="false">IF(AW303&gt;5,J303,"")</f>
        <v>37500</v>
      </c>
      <c r="BC303" s="1" t="n">
        <f aca="false">IF(ISERROR(BB303),"",BB303)</f>
        <v>37500</v>
      </c>
      <c r="BD303" s="7" t="n">
        <f aca="false">IF(ISERROR(AW303),"",AW303)</f>
        <v>47.849930150121</v>
      </c>
      <c r="BE303" s="7" t="n">
        <f aca="false">IF(BD303=$BF$1,J303,"")</f>
        <v>37500</v>
      </c>
    </row>
    <row r="304" customFormat="false" ht="12.75" hidden="false" customHeight="false" outlineLevel="0" collapsed="false">
      <c r="J304" s="7" t="n">
        <v>38000</v>
      </c>
      <c r="K304" s="7" t="n">
        <f aca="false">$C$10/(2*$C$3)</f>
        <v>96.6666666666667</v>
      </c>
      <c r="L304" s="7" t="n">
        <f aca="false">(1+((4*$C$9*$C$3)/($C$6)))^0.5</f>
        <v>1.00741252722011</v>
      </c>
      <c r="M304" s="7" t="n">
        <f aca="false">1-L304</f>
        <v>-0.00741252722010555</v>
      </c>
      <c r="N304" s="7" t="n">
        <f aca="false">EXP(K304*M304)</f>
        <v>0.488437236450335</v>
      </c>
      <c r="O304" s="7" t="n">
        <f aca="false">$C$10-($C$6*J304*L304)</f>
        <v>-3712.1676034364</v>
      </c>
      <c r="P304" s="7" t="n">
        <f aca="false">2*(($C$3*$C$6*J304)^0.5)</f>
        <v>95.4986910905066</v>
      </c>
      <c r="Q304" s="7" t="n">
        <f aca="false">O304/P304</f>
        <v>-38.8713977233288</v>
      </c>
      <c r="R304" s="7" t="n">
        <f aca="false">ABS(Q304)</f>
        <v>38.8713977233288</v>
      </c>
      <c r="S304" s="7" t="n">
        <f aca="false">IF(Q304&gt;0,ERFC(Q304),(1+ERF(R304)))</f>
        <v>2</v>
      </c>
      <c r="T304" s="7" t="n">
        <f aca="false">($C$7)/(4*(($C$4*$C$10)^0.5))</f>
        <v>1.04329809549195</v>
      </c>
      <c r="U304" s="7" t="n">
        <f aca="false">($C$8)/(4*($C$5*$C$10)^0.5)</f>
        <v>0.633156951932116</v>
      </c>
      <c r="V304" s="7" t="n">
        <f aca="false">ERF(T304)</f>
        <v>0.859907408946575</v>
      </c>
      <c r="W304" s="7" t="n">
        <f aca="false">ERF(U304)</f>
        <v>0.629436931703539</v>
      </c>
      <c r="X304" s="7" t="n">
        <f aca="false">0.5*N304*S304*V304*W304</f>
        <v>0.264370308245524</v>
      </c>
      <c r="Z304" s="7" t="n">
        <f aca="false">$C$11/(2*$C$3)</f>
        <v>0</v>
      </c>
      <c r="AA304" s="7" t="n">
        <f aca="false">EXP(Z304*M304)</f>
        <v>1</v>
      </c>
      <c r="AB304" s="7" t="n">
        <f aca="false">$C$11-($C$6*J304*L304)</f>
        <v>-3828.1676034364</v>
      </c>
      <c r="AC304" s="7" t="n">
        <f aca="false">AB304/P304</f>
        <v>-40.0860740573747</v>
      </c>
      <c r="AD304" s="8" t="n">
        <f aca="false">ABS(AC304)</f>
        <v>40.0860740573747</v>
      </c>
      <c r="AE304" s="1" t="n">
        <f aca="false">IF(AC304&gt;0,ERFC(AC304),(1+ERF(AD304)))</f>
        <v>2</v>
      </c>
      <c r="AF304" s="1" t="e">
        <f aca="false">$C$7/(4*($C$4*$C$11)^0.5)</f>
        <v>#DIV/0!</v>
      </c>
      <c r="AG304" s="1" t="e">
        <f aca="false">$C$8/(4*($C$5*$C$11)^0.5)</f>
        <v>#DIV/0!</v>
      </c>
      <c r="AH304" s="7" t="e">
        <f aca="false">ERF(AF304)</f>
        <v>#DIV/0!</v>
      </c>
      <c r="AI304" s="7" t="e">
        <f aca="false">ERF(AG304)</f>
        <v>#DIV/0!</v>
      </c>
      <c r="AJ304" s="7" t="e">
        <f aca="false">0.5*AA304*AE304*AH304*AI304</f>
        <v>#DIV/0!</v>
      </c>
      <c r="AL304" s="7" t="n">
        <f aca="false">$C$12/(2*$C$3)</f>
        <v>833.333333333333</v>
      </c>
      <c r="AM304" s="7" t="n">
        <f aca="false">EXP(AL304*M304)</f>
        <v>0.00207642831659264</v>
      </c>
      <c r="AN304" s="7" t="n">
        <f aca="false">$C$12-($C$6*J304*L304)</f>
        <v>-2828.1676034364</v>
      </c>
      <c r="AO304" s="7" t="n">
        <f aca="false">AN304/P304</f>
        <v>-29.6147263500824</v>
      </c>
      <c r="AP304" s="7" t="n">
        <f aca="false">ABS(AO304)</f>
        <v>29.6147263500824</v>
      </c>
      <c r="AQ304" s="8" t="n">
        <f aca="false">IF(AO304&gt;0,ERFC(AO304),(1+ERF(AP304)))</f>
        <v>2</v>
      </c>
      <c r="AR304" s="7" t="n">
        <f aca="false">$C$7/(4*($C$4*$C$12)^0.5)</f>
        <v>0.355334527259351</v>
      </c>
      <c r="AS304" s="7" t="n">
        <f aca="false">$C$8/(4*($C$5*$C$12)^0.5)</f>
        <v>0.215645487294486</v>
      </c>
      <c r="AT304" s="7" t="n">
        <f aca="false">ERF(AR304)</f>
        <v>0.384697444309489</v>
      </c>
      <c r="AU304" s="7" t="n">
        <f aca="false">ERF(AS304)</f>
        <v>0.239610064216694</v>
      </c>
      <c r="AV304" s="7" t="n">
        <f aca="false">0.5*AM304*AQ304*AT304*AU304</f>
        <v>0.000191399720600484</v>
      </c>
      <c r="AW304" s="7" t="n">
        <f aca="false">AV304*$D$21</f>
        <v>47.849930150121</v>
      </c>
      <c r="AX304" s="7" t="n">
        <f aca="false">IF(AW304&gt;0.1,J304,"")</f>
        <v>38000</v>
      </c>
      <c r="AY304" s="1" t="n">
        <f aca="false">IF(ISERROR(AX304),"",AX304)</f>
        <v>38000</v>
      </c>
      <c r="AZ304" s="1" t="n">
        <f aca="false">IF(AW304&gt;1,J304,"")</f>
        <v>38000</v>
      </c>
      <c r="BA304" s="7" t="n">
        <f aca="false">IF(ISERROR(AZ304),"",AZ304)</f>
        <v>38000</v>
      </c>
      <c r="BB304" s="0" t="n">
        <f aca="false">IF(AW304&gt;5,J304,"")</f>
        <v>38000</v>
      </c>
      <c r="BC304" s="1" t="n">
        <f aca="false">IF(ISERROR(BB304),"",BB304)</f>
        <v>38000</v>
      </c>
      <c r="BD304" s="7" t="n">
        <f aca="false">IF(ISERROR(AW304),"",AW304)</f>
        <v>47.849930150121</v>
      </c>
      <c r="BE304" s="7" t="n">
        <f aca="false">IF(BD304=$BF$1,J304,"")</f>
        <v>38000</v>
      </c>
    </row>
    <row r="305" customFormat="false" ht="12.75" hidden="false" customHeight="false" outlineLevel="0" collapsed="false">
      <c r="J305" s="7" t="n">
        <v>38500</v>
      </c>
      <c r="K305" s="7" t="n">
        <f aca="false">$C$10/(2*$C$3)</f>
        <v>96.6666666666667</v>
      </c>
      <c r="L305" s="7" t="n">
        <f aca="false">(1+((4*$C$9*$C$3)/($C$6)))^0.5</f>
        <v>1.00741252722011</v>
      </c>
      <c r="M305" s="7" t="n">
        <f aca="false">1-L305</f>
        <v>-0.00741252722010555</v>
      </c>
      <c r="N305" s="7" t="n">
        <f aca="false">EXP(K305*M305)</f>
        <v>0.488437236450335</v>
      </c>
      <c r="O305" s="7" t="n">
        <f aca="false">$C$10-($C$6*J305*L305)</f>
        <v>-3762.53822979741</v>
      </c>
      <c r="P305" s="7" t="n">
        <f aca="false">2*(($C$3*$C$6*J305)^0.5)</f>
        <v>96.1249187255833</v>
      </c>
      <c r="Q305" s="7" t="n">
        <f aca="false">O305/P305</f>
        <v>-39.1421733269671</v>
      </c>
      <c r="R305" s="7" t="n">
        <f aca="false">ABS(Q305)</f>
        <v>39.1421733269671</v>
      </c>
      <c r="S305" s="7" t="n">
        <f aca="false">IF(Q305&gt;0,ERFC(Q305),(1+ERF(R305)))</f>
        <v>2</v>
      </c>
      <c r="T305" s="7" t="n">
        <f aca="false">($C$7)/(4*(($C$4*$C$10)^0.5))</f>
        <v>1.04329809549195</v>
      </c>
      <c r="U305" s="7" t="n">
        <f aca="false">($C$8)/(4*($C$5*$C$10)^0.5)</f>
        <v>0.633156951932116</v>
      </c>
      <c r="V305" s="7" t="n">
        <f aca="false">ERF(T305)</f>
        <v>0.859907408946575</v>
      </c>
      <c r="W305" s="7" t="n">
        <f aca="false">ERF(U305)</f>
        <v>0.629436931703539</v>
      </c>
      <c r="X305" s="7" t="n">
        <f aca="false">0.5*N305*S305*V305*W305</f>
        <v>0.264370308245524</v>
      </c>
      <c r="Z305" s="7" t="n">
        <f aca="false">$C$11/(2*$C$3)</f>
        <v>0</v>
      </c>
      <c r="AA305" s="7" t="n">
        <f aca="false">EXP(Z305*M305)</f>
        <v>1</v>
      </c>
      <c r="AB305" s="7" t="n">
        <f aca="false">$C$11-($C$6*J305*L305)</f>
        <v>-3878.53822979741</v>
      </c>
      <c r="AC305" s="7" t="n">
        <f aca="false">AB305/P305</f>
        <v>-40.348936375903</v>
      </c>
      <c r="AD305" s="8" t="n">
        <f aca="false">ABS(AC305)</f>
        <v>40.348936375903</v>
      </c>
      <c r="AE305" s="1" t="n">
        <f aca="false">IF(AC305&gt;0,ERFC(AC305),(1+ERF(AD305)))</f>
        <v>2</v>
      </c>
      <c r="AF305" s="1" t="e">
        <f aca="false">$C$7/(4*($C$4*$C$11)^0.5)</f>
        <v>#DIV/0!</v>
      </c>
      <c r="AG305" s="1" t="e">
        <f aca="false">$C$8/(4*($C$5*$C$11)^0.5)</f>
        <v>#DIV/0!</v>
      </c>
      <c r="AH305" s="7" t="e">
        <f aca="false">ERF(AF305)</f>
        <v>#DIV/0!</v>
      </c>
      <c r="AI305" s="7" t="e">
        <f aca="false">ERF(AG305)</f>
        <v>#DIV/0!</v>
      </c>
      <c r="AJ305" s="7" t="e">
        <f aca="false">0.5*AA305*AE305*AH305*AI305</f>
        <v>#DIV/0!</v>
      </c>
      <c r="AL305" s="7" t="n">
        <f aca="false">$C$12/(2*$C$3)</f>
        <v>833.333333333333</v>
      </c>
      <c r="AM305" s="7" t="n">
        <f aca="false">EXP(AL305*M305)</f>
        <v>0.00207642831659264</v>
      </c>
      <c r="AN305" s="7" t="n">
        <f aca="false">$C$12-($C$6*J305*L305)</f>
        <v>-2878.53822979741</v>
      </c>
      <c r="AO305" s="7" t="n">
        <f aca="false">AN305/P305</f>
        <v>-29.945806643697</v>
      </c>
      <c r="AP305" s="7" t="n">
        <f aca="false">ABS(AO305)</f>
        <v>29.945806643697</v>
      </c>
      <c r="AQ305" s="8" t="n">
        <f aca="false">IF(AO305&gt;0,ERFC(AO305),(1+ERF(AP305)))</f>
        <v>2</v>
      </c>
      <c r="AR305" s="7" t="n">
        <f aca="false">$C$7/(4*($C$4*$C$12)^0.5)</f>
        <v>0.355334527259351</v>
      </c>
      <c r="AS305" s="7" t="n">
        <f aca="false">$C$8/(4*($C$5*$C$12)^0.5)</f>
        <v>0.215645487294486</v>
      </c>
      <c r="AT305" s="7" t="n">
        <f aca="false">ERF(AR305)</f>
        <v>0.384697444309489</v>
      </c>
      <c r="AU305" s="7" t="n">
        <f aca="false">ERF(AS305)</f>
        <v>0.239610064216694</v>
      </c>
      <c r="AV305" s="7" t="n">
        <f aca="false">0.5*AM305*AQ305*AT305*AU305</f>
        <v>0.000191399720600484</v>
      </c>
      <c r="AW305" s="7" t="n">
        <f aca="false">AV305*$D$21</f>
        <v>47.849930150121</v>
      </c>
      <c r="AX305" s="7" t="n">
        <f aca="false">IF(AW305&gt;0.1,J305,"")</f>
        <v>38500</v>
      </c>
      <c r="AY305" s="1" t="n">
        <f aca="false">IF(ISERROR(AX305),"",AX305)</f>
        <v>38500</v>
      </c>
      <c r="AZ305" s="1" t="n">
        <f aca="false">IF(AW305&gt;1,J305,"")</f>
        <v>38500</v>
      </c>
      <c r="BA305" s="7" t="n">
        <f aca="false">IF(ISERROR(AZ305),"",AZ305)</f>
        <v>38500</v>
      </c>
      <c r="BB305" s="0" t="n">
        <f aca="false">IF(AW305&gt;5,J305,"")</f>
        <v>38500</v>
      </c>
      <c r="BC305" s="1" t="n">
        <f aca="false">IF(ISERROR(BB305),"",BB305)</f>
        <v>38500</v>
      </c>
      <c r="BD305" s="7" t="n">
        <f aca="false">IF(ISERROR(AW305),"",AW305)</f>
        <v>47.849930150121</v>
      </c>
      <c r="BE305" s="7" t="n">
        <f aca="false">IF(BD305=$BF$1,J305,"")</f>
        <v>38500</v>
      </c>
    </row>
    <row r="306" customFormat="false" ht="12.75" hidden="false" customHeight="false" outlineLevel="0" collapsed="false">
      <c r="J306" s="7" t="n">
        <v>39000</v>
      </c>
      <c r="K306" s="7" t="n">
        <f aca="false">$C$10/(2*$C$3)</f>
        <v>96.6666666666667</v>
      </c>
      <c r="L306" s="7" t="n">
        <f aca="false">(1+((4*$C$9*$C$3)/($C$6)))^0.5</f>
        <v>1.00741252722011</v>
      </c>
      <c r="M306" s="7" t="n">
        <f aca="false">1-L306</f>
        <v>-0.00741252722010555</v>
      </c>
      <c r="N306" s="7" t="n">
        <f aca="false">EXP(K306*M306)</f>
        <v>0.488437236450335</v>
      </c>
      <c r="O306" s="7" t="n">
        <f aca="false">$C$10-($C$6*J306*L306)</f>
        <v>-3812.90885615841</v>
      </c>
      <c r="P306" s="7" t="n">
        <f aca="false">2*(($C$3*$C$6*J306)^0.5)</f>
        <v>96.7470929795826</v>
      </c>
      <c r="Q306" s="7" t="n">
        <f aca="false">O306/P306</f>
        <v>-39.4110948322043</v>
      </c>
      <c r="R306" s="7" t="n">
        <f aca="false">ABS(Q306)</f>
        <v>39.4110948322043</v>
      </c>
      <c r="S306" s="7" t="n">
        <f aca="false">IF(Q306&gt;0,ERFC(Q306),(1+ERF(R306)))</f>
        <v>2</v>
      </c>
      <c r="T306" s="7" t="n">
        <f aca="false">($C$7)/(4*(($C$4*$C$10)^0.5))</f>
        <v>1.04329809549195</v>
      </c>
      <c r="U306" s="7" t="n">
        <f aca="false">($C$8)/(4*($C$5*$C$10)^0.5)</f>
        <v>0.633156951932116</v>
      </c>
      <c r="V306" s="7" t="n">
        <f aca="false">ERF(T306)</f>
        <v>0.859907408946575</v>
      </c>
      <c r="W306" s="7" t="n">
        <f aca="false">ERF(U306)</f>
        <v>0.629436931703539</v>
      </c>
      <c r="X306" s="7" t="n">
        <f aca="false">0.5*N306*S306*V306*W306</f>
        <v>0.264370308245524</v>
      </c>
      <c r="Z306" s="7" t="n">
        <f aca="false">$C$11/(2*$C$3)</f>
        <v>0</v>
      </c>
      <c r="AA306" s="7" t="n">
        <f aca="false">EXP(Z306*M306)</f>
        <v>1</v>
      </c>
      <c r="AB306" s="7" t="n">
        <f aca="false">$C$11-($C$6*J306*L306)</f>
        <v>-3928.90885615841</v>
      </c>
      <c r="AC306" s="7" t="n">
        <f aca="false">AB306/P306</f>
        <v>-40.6100972665666</v>
      </c>
      <c r="AD306" s="8" t="n">
        <f aca="false">ABS(AC306)</f>
        <v>40.6100972665666</v>
      </c>
      <c r="AE306" s="1" t="n">
        <f aca="false">IF(AC306&gt;0,ERFC(AC306),(1+ERF(AD306)))</f>
        <v>2</v>
      </c>
      <c r="AF306" s="1" t="e">
        <f aca="false">$C$7/(4*($C$4*$C$11)^0.5)</f>
        <v>#DIV/0!</v>
      </c>
      <c r="AG306" s="1" t="e">
        <f aca="false">$C$8/(4*($C$5*$C$11)^0.5)</f>
        <v>#DIV/0!</v>
      </c>
      <c r="AH306" s="7" t="e">
        <f aca="false">ERF(AF306)</f>
        <v>#DIV/0!</v>
      </c>
      <c r="AI306" s="7" t="e">
        <f aca="false">ERF(AG306)</f>
        <v>#DIV/0!</v>
      </c>
      <c r="AJ306" s="7" t="e">
        <f aca="false">0.5*AA306*AE306*AH306*AI306</f>
        <v>#DIV/0!</v>
      </c>
      <c r="AL306" s="7" t="n">
        <f aca="false">$C$12/(2*$C$3)</f>
        <v>833.333333333333</v>
      </c>
      <c r="AM306" s="7" t="n">
        <f aca="false">EXP(AL306*M306)</f>
        <v>0.00207642831659264</v>
      </c>
      <c r="AN306" s="7" t="n">
        <f aca="false">$C$12-($C$6*J306*L306)</f>
        <v>-2928.90885615841</v>
      </c>
      <c r="AO306" s="7" t="n">
        <f aca="false">AN306/P306</f>
        <v>-30.2738693841326</v>
      </c>
      <c r="AP306" s="7" t="n">
        <f aca="false">ABS(AO306)</f>
        <v>30.2738693841326</v>
      </c>
      <c r="AQ306" s="8" t="n">
        <f aca="false">IF(AO306&gt;0,ERFC(AO306),(1+ERF(AP306)))</f>
        <v>2</v>
      </c>
      <c r="AR306" s="7" t="n">
        <f aca="false">$C$7/(4*($C$4*$C$12)^0.5)</f>
        <v>0.355334527259351</v>
      </c>
      <c r="AS306" s="7" t="n">
        <f aca="false">$C$8/(4*($C$5*$C$12)^0.5)</f>
        <v>0.215645487294486</v>
      </c>
      <c r="AT306" s="7" t="n">
        <f aca="false">ERF(AR306)</f>
        <v>0.384697444309489</v>
      </c>
      <c r="AU306" s="7" t="n">
        <f aca="false">ERF(AS306)</f>
        <v>0.239610064216694</v>
      </c>
      <c r="AV306" s="7" t="n">
        <f aca="false">0.5*AM306*AQ306*AT306*AU306</f>
        <v>0.000191399720600484</v>
      </c>
      <c r="AW306" s="7" t="n">
        <f aca="false">AV306*$D$21</f>
        <v>47.849930150121</v>
      </c>
      <c r="AX306" s="7" t="n">
        <f aca="false">IF(AW306&gt;0.1,J306,"")</f>
        <v>39000</v>
      </c>
      <c r="AY306" s="1" t="n">
        <f aca="false">IF(ISERROR(AX306),"",AX306)</f>
        <v>39000</v>
      </c>
      <c r="AZ306" s="1" t="n">
        <f aca="false">IF(AW306&gt;1,J306,"")</f>
        <v>39000</v>
      </c>
      <c r="BA306" s="7" t="n">
        <f aca="false">IF(ISERROR(AZ306),"",AZ306)</f>
        <v>39000</v>
      </c>
      <c r="BB306" s="0" t="n">
        <f aca="false">IF(AW306&gt;5,J306,"")</f>
        <v>39000</v>
      </c>
      <c r="BC306" s="1" t="n">
        <f aca="false">IF(ISERROR(BB306),"",BB306)</f>
        <v>39000</v>
      </c>
      <c r="BD306" s="7" t="n">
        <f aca="false">IF(ISERROR(AW306),"",AW306)</f>
        <v>47.849930150121</v>
      </c>
      <c r="BE306" s="7" t="n">
        <f aca="false">IF(BD306=$BF$1,J306,"")</f>
        <v>39000</v>
      </c>
    </row>
    <row r="307" customFormat="false" ht="12.75" hidden="false" customHeight="false" outlineLevel="0" collapsed="false">
      <c r="J307" s="7" t="n">
        <v>39500</v>
      </c>
      <c r="K307" s="7" t="n">
        <f aca="false">$C$10/(2*$C$3)</f>
        <v>96.6666666666667</v>
      </c>
      <c r="L307" s="7" t="n">
        <f aca="false">(1+((4*$C$9*$C$3)/($C$6)))^0.5</f>
        <v>1.00741252722011</v>
      </c>
      <c r="M307" s="7" t="n">
        <f aca="false">1-L307</f>
        <v>-0.00741252722010555</v>
      </c>
      <c r="N307" s="7" t="n">
        <f aca="false">EXP(K307*M307)</f>
        <v>0.488437236450335</v>
      </c>
      <c r="O307" s="7" t="n">
        <f aca="false">$C$10-($C$6*J307*L307)</f>
        <v>-3863.27948251942</v>
      </c>
      <c r="P307" s="7" t="n">
        <f aca="false">2*(($C$3*$C$6*J307)^0.5)</f>
        <v>97.3652915571047</v>
      </c>
      <c r="Q307" s="7" t="n">
        <f aca="false">O307/P307</f>
        <v>-39.6781997027514</v>
      </c>
      <c r="R307" s="7" t="n">
        <f aca="false">ABS(Q307)</f>
        <v>39.6781997027514</v>
      </c>
      <c r="S307" s="7" t="n">
        <f aca="false">IF(Q307&gt;0,ERFC(Q307),(1+ERF(R307)))</f>
        <v>2</v>
      </c>
      <c r="T307" s="7" t="n">
        <f aca="false">($C$7)/(4*(($C$4*$C$10)^0.5))</f>
        <v>1.04329809549195</v>
      </c>
      <c r="U307" s="7" t="n">
        <f aca="false">($C$8)/(4*($C$5*$C$10)^0.5)</f>
        <v>0.633156951932116</v>
      </c>
      <c r="V307" s="7" t="n">
        <f aca="false">ERF(T307)</f>
        <v>0.859907408946575</v>
      </c>
      <c r="W307" s="7" t="n">
        <f aca="false">ERF(U307)</f>
        <v>0.629436931703539</v>
      </c>
      <c r="X307" s="7" t="n">
        <f aca="false">0.5*N307*S307*V307*W307</f>
        <v>0.264370308245524</v>
      </c>
      <c r="Z307" s="7" t="n">
        <f aca="false">$C$11/(2*$C$3)</f>
        <v>0</v>
      </c>
      <c r="AA307" s="7" t="n">
        <f aca="false">EXP(Z307*M307)</f>
        <v>1</v>
      </c>
      <c r="AB307" s="7" t="n">
        <f aca="false">$C$11-($C$6*J307*L307)</f>
        <v>-3979.27948251942</v>
      </c>
      <c r="AC307" s="7" t="n">
        <f aca="false">AB307/P307</f>
        <v>-40.8695893462772</v>
      </c>
      <c r="AD307" s="8" t="n">
        <f aca="false">ABS(AC307)</f>
        <v>40.8695893462772</v>
      </c>
      <c r="AE307" s="1" t="n">
        <f aca="false">IF(AC307&gt;0,ERFC(AC307),(1+ERF(AD307)))</f>
        <v>2</v>
      </c>
      <c r="AF307" s="1" t="e">
        <f aca="false">$C$7/(4*($C$4*$C$11)^0.5)</f>
        <v>#DIV/0!</v>
      </c>
      <c r="AG307" s="1" t="e">
        <f aca="false">$C$8/(4*($C$5*$C$11)^0.5)</f>
        <v>#DIV/0!</v>
      </c>
      <c r="AH307" s="7" t="e">
        <f aca="false">ERF(AF307)</f>
        <v>#DIV/0!</v>
      </c>
      <c r="AI307" s="7" t="e">
        <f aca="false">ERF(AG307)</f>
        <v>#DIV/0!</v>
      </c>
      <c r="AJ307" s="7" t="e">
        <f aca="false">0.5*AA307*AE307*AH307*AI307</f>
        <v>#DIV/0!</v>
      </c>
      <c r="AL307" s="7" t="n">
        <f aca="false">$C$12/(2*$C$3)</f>
        <v>833.333333333333</v>
      </c>
      <c r="AM307" s="7" t="n">
        <f aca="false">EXP(AL307*M307)</f>
        <v>0.00207642831659264</v>
      </c>
      <c r="AN307" s="7" t="n">
        <f aca="false">$C$12-($C$6*J307*L307)</f>
        <v>-2979.27948251942</v>
      </c>
      <c r="AO307" s="7" t="n">
        <f aca="false">AN307/P307</f>
        <v>-30.5989889710552</v>
      </c>
      <c r="AP307" s="7" t="n">
        <f aca="false">ABS(AO307)</f>
        <v>30.5989889710552</v>
      </c>
      <c r="AQ307" s="8" t="n">
        <f aca="false">IF(AO307&gt;0,ERFC(AO307),(1+ERF(AP307)))</f>
        <v>2</v>
      </c>
      <c r="AR307" s="7" t="n">
        <f aca="false">$C$7/(4*($C$4*$C$12)^0.5)</f>
        <v>0.355334527259351</v>
      </c>
      <c r="AS307" s="7" t="n">
        <f aca="false">$C$8/(4*($C$5*$C$12)^0.5)</f>
        <v>0.215645487294486</v>
      </c>
      <c r="AT307" s="7" t="n">
        <f aca="false">ERF(AR307)</f>
        <v>0.384697444309489</v>
      </c>
      <c r="AU307" s="7" t="n">
        <f aca="false">ERF(AS307)</f>
        <v>0.239610064216694</v>
      </c>
      <c r="AV307" s="7" t="n">
        <f aca="false">0.5*AM307*AQ307*AT307*AU307</f>
        <v>0.000191399720600484</v>
      </c>
      <c r="AW307" s="7" t="n">
        <f aca="false">AV307*$D$21</f>
        <v>47.849930150121</v>
      </c>
      <c r="AX307" s="7" t="n">
        <f aca="false">IF(AW307&gt;0.1,J307,"")</f>
        <v>39500</v>
      </c>
      <c r="AY307" s="1" t="n">
        <f aca="false">IF(ISERROR(AX307),"",AX307)</f>
        <v>39500</v>
      </c>
      <c r="AZ307" s="1" t="n">
        <f aca="false">IF(AW307&gt;1,J307,"")</f>
        <v>39500</v>
      </c>
      <c r="BA307" s="7" t="n">
        <f aca="false">IF(ISERROR(AZ307),"",AZ307)</f>
        <v>39500</v>
      </c>
      <c r="BB307" s="0" t="n">
        <f aca="false">IF(AW307&gt;5,J307,"")</f>
        <v>39500</v>
      </c>
      <c r="BC307" s="1" t="n">
        <f aca="false">IF(ISERROR(BB307),"",BB307)</f>
        <v>39500</v>
      </c>
      <c r="BD307" s="7" t="n">
        <f aca="false">IF(ISERROR(AW307),"",AW307)</f>
        <v>47.849930150121</v>
      </c>
      <c r="BE307" s="7" t="n">
        <f aca="false">IF(BD307=$BF$1,J307,"")</f>
        <v>39500</v>
      </c>
    </row>
    <row r="308" customFormat="false" ht="12.75" hidden="false" customHeight="false" outlineLevel="0" collapsed="false">
      <c r="J308" s="7" t="n">
        <v>40000</v>
      </c>
      <c r="K308" s="7" t="n">
        <f aca="false">$C$10/(2*$C$3)</f>
        <v>96.6666666666667</v>
      </c>
      <c r="L308" s="7" t="n">
        <f aca="false">(1+((4*$C$9*$C$3)/($C$6)))^0.5</f>
        <v>1.00741252722011</v>
      </c>
      <c r="M308" s="7" t="n">
        <f aca="false">1-L308</f>
        <v>-0.00741252722010555</v>
      </c>
      <c r="N308" s="7" t="n">
        <f aca="false">EXP(K308*M308)</f>
        <v>0.488437236450335</v>
      </c>
      <c r="O308" s="7" t="n">
        <f aca="false">$C$10-($C$6*J308*L308)</f>
        <v>-3913.65010888042</v>
      </c>
      <c r="P308" s="7" t="n">
        <f aca="false">2*(($C$3*$C$6*J308)^0.5)</f>
        <v>97.9795897113271</v>
      </c>
      <c r="Q308" s="7" t="n">
        <f aca="false">O308/P308</f>
        <v>-39.9435241606036</v>
      </c>
      <c r="R308" s="7" t="n">
        <f aca="false">ABS(Q308)</f>
        <v>39.9435241606036</v>
      </c>
      <c r="S308" s="7" t="n">
        <f aca="false">IF(Q308&gt;0,ERFC(Q308),(1+ERF(R308)))</f>
        <v>2</v>
      </c>
      <c r="T308" s="7" t="n">
        <f aca="false">($C$7)/(4*(($C$4*$C$10)^0.5))</f>
        <v>1.04329809549195</v>
      </c>
      <c r="U308" s="7" t="n">
        <f aca="false">($C$8)/(4*($C$5*$C$10)^0.5)</f>
        <v>0.633156951932116</v>
      </c>
      <c r="V308" s="7" t="n">
        <f aca="false">ERF(T308)</f>
        <v>0.859907408946575</v>
      </c>
      <c r="W308" s="7" t="n">
        <f aca="false">ERF(U308)</f>
        <v>0.629436931703539</v>
      </c>
      <c r="X308" s="7" t="n">
        <f aca="false">0.5*N308*S308*V308*W308</f>
        <v>0.264370308245524</v>
      </c>
      <c r="Z308" s="7" t="n">
        <f aca="false">$C$11/(2*$C$3)</f>
        <v>0</v>
      </c>
      <c r="AA308" s="7" t="n">
        <f aca="false">EXP(Z308*M308)</f>
        <v>1</v>
      </c>
      <c r="AB308" s="7" t="n">
        <f aca="false">$C$11-($C$6*J308*L308)</f>
        <v>-4029.65010888042</v>
      </c>
      <c r="AC308" s="7" t="n">
        <f aca="false">AB308/P308</f>
        <v>-41.1274442029488</v>
      </c>
      <c r="AD308" s="8" t="n">
        <f aca="false">ABS(AC308)</f>
        <v>41.1274442029488</v>
      </c>
      <c r="AE308" s="1" t="n">
        <f aca="false">IF(AC308&gt;0,ERFC(AC308),(1+ERF(AD308)))</f>
        <v>2</v>
      </c>
      <c r="AF308" s="1" t="e">
        <f aca="false">$C$7/(4*($C$4*$C$11)^0.5)</f>
        <v>#DIV/0!</v>
      </c>
      <c r="AG308" s="1" t="e">
        <f aca="false">$C$8/(4*($C$5*$C$11)^0.5)</f>
        <v>#DIV/0!</v>
      </c>
      <c r="AH308" s="7" t="e">
        <f aca="false">ERF(AF308)</f>
        <v>#DIV/0!</v>
      </c>
      <c r="AI308" s="7" t="e">
        <f aca="false">ERF(AG308)</f>
        <v>#DIV/0!</v>
      </c>
      <c r="AJ308" s="7" t="e">
        <f aca="false">0.5*AA308*AE308*AH308*AI308</f>
        <v>#DIV/0!</v>
      </c>
      <c r="AL308" s="7" t="n">
        <f aca="false">$C$12/(2*$C$3)</f>
        <v>833.333333333333</v>
      </c>
      <c r="AM308" s="7" t="n">
        <f aca="false">EXP(AL308*M308)</f>
        <v>0.00207642831659264</v>
      </c>
      <c r="AN308" s="7" t="n">
        <f aca="false">$C$12-($C$6*J308*L308)</f>
        <v>-3029.65010888042</v>
      </c>
      <c r="AO308" s="7" t="n">
        <f aca="false">AN308/P308</f>
        <v>-30.9212369413522</v>
      </c>
      <c r="AP308" s="7" t="n">
        <f aca="false">ABS(AO308)</f>
        <v>30.9212369413522</v>
      </c>
      <c r="AQ308" s="8" t="n">
        <f aca="false">IF(AO308&gt;0,ERFC(AO308),(1+ERF(AP308)))</f>
        <v>2</v>
      </c>
      <c r="AR308" s="7" t="n">
        <f aca="false">$C$7/(4*($C$4*$C$12)^0.5)</f>
        <v>0.355334527259351</v>
      </c>
      <c r="AS308" s="7" t="n">
        <f aca="false">$C$8/(4*($C$5*$C$12)^0.5)</f>
        <v>0.215645487294486</v>
      </c>
      <c r="AT308" s="7" t="n">
        <f aca="false">ERF(AR308)</f>
        <v>0.384697444309489</v>
      </c>
      <c r="AU308" s="7" t="n">
        <f aca="false">ERF(AS308)</f>
        <v>0.239610064216694</v>
      </c>
      <c r="AV308" s="7" t="n">
        <f aca="false">0.5*AM308*AQ308*AT308*AU308</f>
        <v>0.000191399720600484</v>
      </c>
      <c r="AW308" s="7" t="n">
        <f aca="false">AV308*$D$21</f>
        <v>47.849930150121</v>
      </c>
      <c r="AX308" s="7" t="n">
        <f aca="false">IF(AW308&gt;0.1,J308,"")</f>
        <v>40000</v>
      </c>
      <c r="AY308" s="1" t="n">
        <f aca="false">IF(ISERROR(AX308),"",AX308)</f>
        <v>40000</v>
      </c>
      <c r="AZ308" s="1" t="n">
        <f aca="false">IF(AW308&gt;1,J308,"")</f>
        <v>40000</v>
      </c>
      <c r="BA308" s="7" t="n">
        <f aca="false">IF(ISERROR(AZ308),"",AZ308)</f>
        <v>40000</v>
      </c>
      <c r="BB308" s="0" t="n">
        <f aca="false">IF(AW308&gt;5,J308,"")</f>
        <v>40000</v>
      </c>
      <c r="BC308" s="1" t="n">
        <f aca="false">IF(ISERROR(BB308),"",BB308)</f>
        <v>40000</v>
      </c>
      <c r="BD308" s="7" t="n">
        <f aca="false">IF(ISERROR(AW308),"",AW308)</f>
        <v>47.849930150121</v>
      </c>
      <c r="BE308" s="7" t="n">
        <f aca="false">IF(BD308=$BF$1,J308,"")</f>
        <v>40000</v>
      </c>
    </row>
    <row r="309" customFormat="false" ht="12.75" hidden="false" customHeight="false" outlineLevel="0" collapsed="false">
      <c r="J309" s="7" t="n">
        <v>40500</v>
      </c>
      <c r="K309" s="7" t="n">
        <f aca="false">$C$10/(2*$C$3)</f>
        <v>96.6666666666667</v>
      </c>
      <c r="L309" s="7" t="n">
        <f aca="false">(1+((4*$C$9*$C$3)/($C$6)))^0.5</f>
        <v>1.00741252722011</v>
      </c>
      <c r="M309" s="7" t="n">
        <f aca="false">1-L309</f>
        <v>-0.00741252722010555</v>
      </c>
      <c r="N309" s="7" t="n">
        <f aca="false">EXP(K309*M309)</f>
        <v>0.488437236450335</v>
      </c>
      <c r="O309" s="7" t="n">
        <f aca="false">$C$10-($C$6*J309*L309)</f>
        <v>-3964.02073524143</v>
      </c>
      <c r="P309" s="7" t="n">
        <f aca="false">2*(($C$3*$C$6*J309)^0.5)</f>
        <v>98.5900603509299</v>
      </c>
      <c r="Q309" s="7" t="n">
        <f aca="false">O309/P309</f>
        <v>-40.2071032427767</v>
      </c>
      <c r="R309" s="7" t="n">
        <f aca="false">ABS(Q309)</f>
        <v>40.2071032427767</v>
      </c>
      <c r="S309" s="7" t="n">
        <f aca="false">IF(Q309&gt;0,ERFC(Q309),(1+ERF(R309)))</f>
        <v>2</v>
      </c>
      <c r="T309" s="7" t="n">
        <f aca="false">($C$7)/(4*(($C$4*$C$10)^0.5))</f>
        <v>1.04329809549195</v>
      </c>
      <c r="U309" s="7" t="n">
        <f aca="false">($C$8)/(4*($C$5*$C$10)^0.5)</f>
        <v>0.633156951932116</v>
      </c>
      <c r="V309" s="7" t="n">
        <f aca="false">ERF(T309)</f>
        <v>0.859907408946575</v>
      </c>
      <c r="W309" s="7" t="n">
        <f aca="false">ERF(U309)</f>
        <v>0.629436931703539</v>
      </c>
      <c r="X309" s="7" t="n">
        <f aca="false">0.5*N309*S309*V309*W309</f>
        <v>0.264370308245524</v>
      </c>
      <c r="Z309" s="7" t="n">
        <f aca="false">$C$11/(2*$C$3)</f>
        <v>0</v>
      </c>
      <c r="AA309" s="7" t="n">
        <f aca="false">EXP(Z309*M309)</f>
        <v>1</v>
      </c>
      <c r="AB309" s="7" t="n">
        <f aca="false">$C$11-($C$6*J309*L309)</f>
        <v>-4080.02073524143</v>
      </c>
      <c r="AC309" s="7" t="n">
        <f aca="false">AB309/P309</f>
        <v>-41.3836924403804</v>
      </c>
      <c r="AD309" s="8" t="n">
        <f aca="false">ABS(AC309)</f>
        <v>41.3836924403804</v>
      </c>
      <c r="AE309" s="1" t="n">
        <f aca="false">IF(AC309&gt;0,ERFC(AC309),(1+ERF(AD309)))</f>
        <v>2</v>
      </c>
      <c r="AF309" s="1" t="e">
        <f aca="false">$C$7/(4*($C$4*$C$11)^0.5)</f>
        <v>#DIV/0!</v>
      </c>
      <c r="AG309" s="1" t="e">
        <f aca="false">$C$8/(4*($C$5*$C$11)^0.5)</f>
        <v>#DIV/0!</v>
      </c>
      <c r="AH309" s="7" t="e">
        <f aca="false">ERF(AF309)</f>
        <v>#DIV/0!</v>
      </c>
      <c r="AI309" s="7" t="e">
        <f aca="false">ERF(AG309)</f>
        <v>#DIV/0!</v>
      </c>
      <c r="AJ309" s="7" t="e">
        <f aca="false">0.5*AA309*AE309*AH309*AI309</f>
        <v>#DIV/0!</v>
      </c>
      <c r="AL309" s="7" t="n">
        <f aca="false">$C$12/(2*$C$3)</f>
        <v>833.333333333333</v>
      </c>
      <c r="AM309" s="7" t="n">
        <f aca="false">EXP(AL309*M309)</f>
        <v>0.00207642831659264</v>
      </c>
      <c r="AN309" s="7" t="n">
        <f aca="false">$C$12-($C$6*J309*L309)</f>
        <v>-3080.02073524143</v>
      </c>
      <c r="AO309" s="7" t="n">
        <f aca="false">AN309/P309</f>
        <v>-31.2406821162107</v>
      </c>
      <c r="AP309" s="7" t="n">
        <f aca="false">ABS(AO309)</f>
        <v>31.2406821162107</v>
      </c>
      <c r="AQ309" s="8" t="n">
        <f aca="false">IF(AO309&gt;0,ERFC(AO309),(1+ERF(AP309)))</f>
        <v>2</v>
      </c>
      <c r="AR309" s="7" t="n">
        <f aca="false">$C$7/(4*($C$4*$C$12)^0.5)</f>
        <v>0.355334527259351</v>
      </c>
      <c r="AS309" s="7" t="n">
        <f aca="false">$C$8/(4*($C$5*$C$12)^0.5)</f>
        <v>0.215645487294486</v>
      </c>
      <c r="AT309" s="7" t="n">
        <f aca="false">ERF(AR309)</f>
        <v>0.384697444309489</v>
      </c>
      <c r="AU309" s="7" t="n">
        <f aca="false">ERF(AS309)</f>
        <v>0.239610064216694</v>
      </c>
      <c r="AV309" s="7" t="n">
        <f aca="false">0.5*AM309*AQ309*AT309*AU309</f>
        <v>0.000191399720600484</v>
      </c>
      <c r="AW309" s="7" t="n">
        <f aca="false">AV309*$D$21</f>
        <v>47.849930150121</v>
      </c>
      <c r="AX309" s="7" t="n">
        <f aca="false">IF(AW309&gt;0.1,J309,"")</f>
        <v>40500</v>
      </c>
      <c r="AY309" s="1" t="n">
        <f aca="false">IF(ISERROR(AX309),"",AX309)</f>
        <v>40500</v>
      </c>
      <c r="AZ309" s="1" t="n">
        <f aca="false">IF(AW309&gt;1,J309,"")</f>
        <v>40500</v>
      </c>
      <c r="BA309" s="7" t="n">
        <f aca="false">IF(ISERROR(AZ309),"",AZ309)</f>
        <v>40500</v>
      </c>
      <c r="BB309" s="0" t="n">
        <f aca="false">IF(AW309&gt;5,J309,"")</f>
        <v>40500</v>
      </c>
      <c r="BC309" s="1" t="n">
        <f aca="false">IF(ISERROR(BB309),"",BB309)</f>
        <v>40500</v>
      </c>
      <c r="BD309" s="7" t="n">
        <f aca="false">IF(ISERROR(AW309),"",AW309)</f>
        <v>47.849930150121</v>
      </c>
      <c r="BE309" s="7" t="n">
        <f aca="false">IF(BD309=$BF$1,J309,"")</f>
        <v>40500</v>
      </c>
    </row>
    <row r="310" customFormat="false" ht="12.75" hidden="false" customHeight="false" outlineLevel="0" collapsed="false">
      <c r="J310" s="7" t="n">
        <v>41000</v>
      </c>
      <c r="K310" s="7" t="n">
        <f aca="false">$C$10/(2*$C$3)</f>
        <v>96.6666666666667</v>
      </c>
      <c r="L310" s="7" t="n">
        <f aca="false">(1+((4*$C$9*$C$3)/($C$6)))^0.5</f>
        <v>1.00741252722011</v>
      </c>
      <c r="M310" s="7" t="n">
        <f aca="false">1-L310</f>
        <v>-0.00741252722010555</v>
      </c>
      <c r="N310" s="7" t="n">
        <f aca="false">EXP(K310*M310)</f>
        <v>0.488437236450335</v>
      </c>
      <c r="O310" s="7" t="n">
        <f aca="false">$C$10-($C$6*J310*L310)</f>
        <v>-4014.39136160243</v>
      </c>
      <c r="P310" s="7" t="n">
        <f aca="false">2*(($C$3*$C$6*J310)^0.5)</f>
        <v>99.196774141098</v>
      </c>
      <c r="Q310" s="7" t="n">
        <f aca="false">O310/P310</f>
        <v>-40.4689708547613</v>
      </c>
      <c r="R310" s="7" t="n">
        <f aca="false">ABS(Q310)</f>
        <v>40.4689708547613</v>
      </c>
      <c r="S310" s="7" t="n">
        <f aca="false">IF(Q310&gt;0,ERFC(Q310),(1+ERF(R310)))</f>
        <v>2</v>
      </c>
      <c r="T310" s="7" t="n">
        <f aca="false">($C$7)/(4*(($C$4*$C$10)^0.5))</f>
        <v>1.04329809549195</v>
      </c>
      <c r="U310" s="7" t="n">
        <f aca="false">($C$8)/(4*($C$5*$C$10)^0.5)</f>
        <v>0.633156951932116</v>
      </c>
      <c r="V310" s="7" t="n">
        <f aca="false">ERF(T310)</f>
        <v>0.859907408946575</v>
      </c>
      <c r="W310" s="7" t="n">
        <f aca="false">ERF(U310)</f>
        <v>0.629436931703539</v>
      </c>
      <c r="X310" s="7" t="n">
        <f aca="false">0.5*N310*S310*V310*W310</f>
        <v>0.264370308245524</v>
      </c>
      <c r="Z310" s="7" t="n">
        <f aca="false">$C$11/(2*$C$3)</f>
        <v>0</v>
      </c>
      <c r="AA310" s="7" t="n">
        <f aca="false">EXP(Z310*M310)</f>
        <v>1</v>
      </c>
      <c r="AB310" s="7" t="n">
        <f aca="false">$C$11-($C$6*J310*L310)</f>
        <v>-4130.39136160243</v>
      </c>
      <c r="AC310" s="7" t="n">
        <f aca="false">AB310/P310</f>
        <v>-41.6383637206523</v>
      </c>
      <c r="AD310" s="8" t="n">
        <f aca="false">ABS(AC310)</f>
        <v>41.6383637206523</v>
      </c>
      <c r="AE310" s="1" t="n">
        <f aca="false">IF(AC310&gt;0,ERFC(AC310),(1+ERF(AD310)))</f>
        <v>2</v>
      </c>
      <c r="AF310" s="1" t="e">
        <f aca="false">$C$7/(4*($C$4*$C$11)^0.5)</f>
        <v>#DIV/0!</v>
      </c>
      <c r="AG310" s="1" t="e">
        <f aca="false">$C$8/(4*($C$5*$C$11)^0.5)</f>
        <v>#DIV/0!</v>
      </c>
      <c r="AH310" s="7" t="e">
        <f aca="false">ERF(AF310)</f>
        <v>#DIV/0!</v>
      </c>
      <c r="AI310" s="7" t="e">
        <f aca="false">ERF(AG310)</f>
        <v>#DIV/0!</v>
      </c>
      <c r="AJ310" s="7" t="e">
        <f aca="false">0.5*AA310*AE310*AH310*AI310</f>
        <v>#DIV/0!</v>
      </c>
      <c r="AL310" s="7" t="n">
        <f aca="false">$C$12/(2*$C$3)</f>
        <v>833.333333333333</v>
      </c>
      <c r="AM310" s="7" t="n">
        <f aca="false">EXP(AL310*M310)</f>
        <v>0.00207642831659264</v>
      </c>
      <c r="AN310" s="7" t="n">
        <f aca="false">$C$12-($C$6*J310*L310)</f>
        <v>-3130.39136160243</v>
      </c>
      <c r="AO310" s="7" t="n">
        <f aca="false">AN310/P310</f>
        <v>-31.5573907388334</v>
      </c>
      <c r="AP310" s="7" t="n">
        <f aca="false">ABS(AO310)</f>
        <v>31.5573907388334</v>
      </c>
      <c r="AQ310" s="8" t="n">
        <f aca="false">IF(AO310&gt;0,ERFC(AO310),(1+ERF(AP310)))</f>
        <v>2</v>
      </c>
      <c r="AR310" s="7" t="n">
        <f aca="false">$C$7/(4*($C$4*$C$12)^0.5)</f>
        <v>0.355334527259351</v>
      </c>
      <c r="AS310" s="7" t="n">
        <f aca="false">$C$8/(4*($C$5*$C$12)^0.5)</f>
        <v>0.215645487294486</v>
      </c>
      <c r="AT310" s="7" t="n">
        <f aca="false">ERF(AR310)</f>
        <v>0.384697444309489</v>
      </c>
      <c r="AU310" s="7" t="n">
        <f aca="false">ERF(AS310)</f>
        <v>0.239610064216694</v>
      </c>
      <c r="AV310" s="7" t="n">
        <f aca="false">0.5*AM310*AQ310*AT310*AU310</f>
        <v>0.000191399720600484</v>
      </c>
      <c r="AW310" s="7" t="n">
        <f aca="false">AV310*$D$21</f>
        <v>47.849930150121</v>
      </c>
      <c r="AX310" s="7" t="n">
        <f aca="false">IF(AW310&gt;0.1,J310,"")</f>
        <v>41000</v>
      </c>
      <c r="AY310" s="1" t="n">
        <f aca="false">IF(ISERROR(AX310),"",AX310)</f>
        <v>41000</v>
      </c>
      <c r="AZ310" s="1" t="n">
        <f aca="false">IF(AW310&gt;1,J310,"")</f>
        <v>41000</v>
      </c>
      <c r="BA310" s="7" t="n">
        <f aca="false">IF(ISERROR(AZ310),"",AZ310)</f>
        <v>41000</v>
      </c>
      <c r="BB310" s="0" t="n">
        <f aca="false">IF(AW310&gt;5,J310,"")</f>
        <v>41000</v>
      </c>
      <c r="BC310" s="1" t="n">
        <f aca="false">IF(ISERROR(BB310),"",BB310)</f>
        <v>41000</v>
      </c>
      <c r="BD310" s="7" t="n">
        <f aca="false">IF(ISERROR(AW310),"",AW310)</f>
        <v>47.849930150121</v>
      </c>
      <c r="BE310" s="7" t="n">
        <f aca="false">IF(BD310=$BF$1,J310,"")</f>
        <v>41000</v>
      </c>
    </row>
    <row r="311" customFormat="false" ht="12.75" hidden="false" customHeight="false" outlineLevel="0" collapsed="false">
      <c r="J311" s="7" t="n">
        <v>41500</v>
      </c>
      <c r="K311" s="7" t="n">
        <f aca="false">$C$10/(2*$C$3)</f>
        <v>96.6666666666667</v>
      </c>
      <c r="L311" s="7" t="n">
        <f aca="false">(1+((4*$C$9*$C$3)/($C$6)))^0.5</f>
        <v>1.00741252722011</v>
      </c>
      <c r="M311" s="7" t="n">
        <f aca="false">1-L311</f>
        <v>-0.00741252722010555</v>
      </c>
      <c r="N311" s="7" t="n">
        <f aca="false">EXP(K311*M311)</f>
        <v>0.488437236450335</v>
      </c>
      <c r="O311" s="7" t="n">
        <f aca="false">$C$10-($C$6*J311*L311)</f>
        <v>-4064.76198796344</v>
      </c>
      <c r="P311" s="7" t="n">
        <f aca="false">2*(($C$3*$C$6*J311)^0.5)</f>
        <v>99.7997995989972</v>
      </c>
      <c r="Q311" s="7" t="n">
        <f aca="false">O311/P311</f>
        <v>-40.7291598209209</v>
      </c>
      <c r="R311" s="7" t="n">
        <f aca="false">ABS(Q311)</f>
        <v>40.7291598209209</v>
      </c>
      <c r="S311" s="7" t="n">
        <f aca="false">IF(Q311&gt;0,ERFC(Q311),(1+ERF(R311)))</f>
        <v>2</v>
      </c>
      <c r="T311" s="7" t="n">
        <f aca="false">($C$7)/(4*(($C$4*$C$10)^0.5))</f>
        <v>1.04329809549195</v>
      </c>
      <c r="U311" s="7" t="n">
        <f aca="false">($C$8)/(4*($C$5*$C$10)^0.5)</f>
        <v>0.633156951932116</v>
      </c>
      <c r="V311" s="7" t="n">
        <f aca="false">ERF(T311)</f>
        <v>0.859907408946575</v>
      </c>
      <c r="W311" s="7" t="n">
        <f aca="false">ERF(U311)</f>
        <v>0.629436931703539</v>
      </c>
      <c r="X311" s="7" t="n">
        <f aca="false">0.5*N311*S311*V311*W311</f>
        <v>0.264370308245524</v>
      </c>
      <c r="Z311" s="7" t="n">
        <f aca="false">$C$11/(2*$C$3)</f>
        <v>0</v>
      </c>
      <c r="AA311" s="7" t="n">
        <f aca="false">EXP(Z311*M311)</f>
        <v>1</v>
      </c>
      <c r="AB311" s="7" t="n">
        <f aca="false">$C$11-($C$6*J311*L311)</f>
        <v>-4180.76198796344</v>
      </c>
      <c r="AC311" s="7" t="n">
        <f aca="false">AB311/P311</f>
        <v>-41.8914868042024</v>
      </c>
      <c r="AD311" s="8" t="n">
        <f aca="false">ABS(AC311)</f>
        <v>41.8914868042024</v>
      </c>
      <c r="AE311" s="1" t="n">
        <f aca="false">IF(AC311&gt;0,ERFC(AC311),(1+ERF(AD311)))</f>
        <v>2</v>
      </c>
      <c r="AF311" s="1" t="e">
        <f aca="false">$C$7/(4*($C$4*$C$11)^0.5)</f>
        <v>#DIV/0!</v>
      </c>
      <c r="AG311" s="1" t="e">
        <f aca="false">$C$8/(4*($C$5*$C$11)^0.5)</f>
        <v>#DIV/0!</v>
      </c>
      <c r="AH311" s="7" t="e">
        <f aca="false">ERF(AF311)</f>
        <v>#DIV/0!</v>
      </c>
      <c r="AI311" s="7" t="e">
        <f aca="false">ERF(AG311)</f>
        <v>#DIV/0!</v>
      </c>
      <c r="AJ311" s="7" t="e">
        <f aca="false">0.5*AA311*AE311*AH311*AI311</f>
        <v>#DIV/0!</v>
      </c>
      <c r="AL311" s="7" t="n">
        <f aca="false">$C$12/(2*$C$3)</f>
        <v>833.333333333333</v>
      </c>
      <c r="AM311" s="7" t="n">
        <f aca="false">EXP(AL311*M311)</f>
        <v>0.00207642831659264</v>
      </c>
      <c r="AN311" s="7" t="n">
        <f aca="false">$C$12-($C$6*J311*L311)</f>
        <v>-3180.76198796344</v>
      </c>
      <c r="AO311" s="7" t="n">
        <f aca="false">AN311/P311</f>
        <v>-31.8714266034999</v>
      </c>
      <c r="AP311" s="7" t="n">
        <f aca="false">ABS(AO311)</f>
        <v>31.8714266034999</v>
      </c>
      <c r="AQ311" s="8" t="n">
        <f aca="false">IF(AO311&gt;0,ERFC(AO311),(1+ERF(AP311)))</f>
        <v>2</v>
      </c>
      <c r="AR311" s="7" t="n">
        <f aca="false">$C$7/(4*($C$4*$C$12)^0.5)</f>
        <v>0.355334527259351</v>
      </c>
      <c r="AS311" s="7" t="n">
        <f aca="false">$C$8/(4*($C$5*$C$12)^0.5)</f>
        <v>0.215645487294486</v>
      </c>
      <c r="AT311" s="7" t="n">
        <f aca="false">ERF(AR311)</f>
        <v>0.384697444309489</v>
      </c>
      <c r="AU311" s="7" t="n">
        <f aca="false">ERF(AS311)</f>
        <v>0.239610064216694</v>
      </c>
      <c r="AV311" s="7" t="n">
        <f aca="false">0.5*AM311*AQ311*AT311*AU311</f>
        <v>0.000191399720600484</v>
      </c>
      <c r="AW311" s="7" t="n">
        <f aca="false">AV311*$D$21</f>
        <v>47.849930150121</v>
      </c>
      <c r="AX311" s="7" t="n">
        <f aca="false">IF(AW311&gt;0.1,J311,"")</f>
        <v>41500</v>
      </c>
      <c r="AY311" s="1" t="n">
        <f aca="false">IF(ISERROR(AX311),"",AX311)</f>
        <v>41500</v>
      </c>
      <c r="AZ311" s="1" t="n">
        <f aca="false">IF(AW311&gt;1,J311,"")</f>
        <v>41500</v>
      </c>
      <c r="BA311" s="7" t="n">
        <f aca="false">IF(ISERROR(AZ311),"",AZ311)</f>
        <v>41500</v>
      </c>
      <c r="BB311" s="0" t="n">
        <f aca="false">IF(AW311&gt;5,J311,"")</f>
        <v>41500</v>
      </c>
      <c r="BC311" s="1" t="n">
        <f aca="false">IF(ISERROR(BB311),"",BB311)</f>
        <v>41500</v>
      </c>
      <c r="BD311" s="7" t="n">
        <f aca="false">IF(ISERROR(AW311),"",AW311)</f>
        <v>47.849930150121</v>
      </c>
      <c r="BE311" s="7" t="n">
        <f aca="false">IF(BD311=$BF$1,J311,"")</f>
        <v>41500</v>
      </c>
    </row>
    <row r="312" customFormat="false" ht="12.75" hidden="false" customHeight="false" outlineLevel="0" collapsed="false">
      <c r="J312" s="7" t="n">
        <v>42000</v>
      </c>
      <c r="K312" s="7" t="n">
        <f aca="false">$C$10/(2*$C$3)</f>
        <v>96.6666666666667</v>
      </c>
      <c r="L312" s="7" t="n">
        <f aca="false">(1+((4*$C$9*$C$3)/($C$6)))^0.5</f>
        <v>1.00741252722011</v>
      </c>
      <c r="M312" s="7" t="n">
        <f aca="false">1-L312</f>
        <v>-0.00741252722010555</v>
      </c>
      <c r="N312" s="7" t="n">
        <f aca="false">EXP(K312*M312)</f>
        <v>0.488437236450335</v>
      </c>
      <c r="O312" s="7" t="n">
        <f aca="false">$C$10-($C$6*J312*L312)</f>
        <v>-4115.13261432444</v>
      </c>
      <c r="P312" s="7" t="n">
        <f aca="false">2*(($C$3*$C$6*J312)^0.5)</f>
        <v>100.399203184089</v>
      </c>
      <c r="Q312" s="7" t="n">
        <f aca="false">O312/P312</f>
        <v>-40.9877019320468</v>
      </c>
      <c r="R312" s="7" t="n">
        <f aca="false">ABS(Q312)</f>
        <v>40.9877019320468</v>
      </c>
      <c r="S312" s="7" t="n">
        <f aca="false">IF(Q312&gt;0,ERFC(Q312),(1+ERF(R312)))</f>
        <v>2</v>
      </c>
      <c r="T312" s="7" t="n">
        <f aca="false">($C$7)/(4*(($C$4*$C$10)^0.5))</f>
        <v>1.04329809549195</v>
      </c>
      <c r="U312" s="7" t="n">
        <f aca="false">($C$8)/(4*($C$5*$C$10)^0.5)</f>
        <v>0.633156951932116</v>
      </c>
      <c r="V312" s="7" t="n">
        <f aca="false">ERF(T312)</f>
        <v>0.859907408946575</v>
      </c>
      <c r="W312" s="7" t="n">
        <f aca="false">ERF(U312)</f>
        <v>0.629436931703539</v>
      </c>
      <c r="X312" s="7" t="n">
        <f aca="false">0.5*N312*S312*V312*W312</f>
        <v>0.264370308245524</v>
      </c>
      <c r="Z312" s="7" t="n">
        <f aca="false">$C$11/(2*$C$3)</f>
        <v>0</v>
      </c>
      <c r="AA312" s="7" t="n">
        <f aca="false">EXP(Z312*M312)</f>
        <v>1</v>
      </c>
      <c r="AB312" s="7" t="n">
        <f aca="false">$C$11-($C$6*J312*L312)</f>
        <v>-4231.13261432444</v>
      </c>
      <c r="AC312" s="7" t="n">
        <f aca="false">AB312/P312</f>
        <v>-42.1430895877367</v>
      </c>
      <c r="AD312" s="8" t="n">
        <f aca="false">ABS(AC312)</f>
        <v>42.1430895877367</v>
      </c>
      <c r="AE312" s="1" t="n">
        <f aca="false">IF(AC312&gt;0,ERFC(AC312),(1+ERF(AD312)))</f>
        <v>2</v>
      </c>
      <c r="AF312" s="1" t="e">
        <f aca="false">$C$7/(4*($C$4*$C$11)^0.5)</f>
        <v>#DIV/0!</v>
      </c>
      <c r="AG312" s="1" t="e">
        <f aca="false">$C$8/(4*($C$5*$C$11)^0.5)</f>
        <v>#DIV/0!</v>
      </c>
      <c r="AH312" s="7" t="e">
        <f aca="false">ERF(AF312)</f>
        <v>#DIV/0!</v>
      </c>
      <c r="AI312" s="7" t="e">
        <f aca="false">ERF(AG312)</f>
        <v>#DIV/0!</v>
      </c>
      <c r="AJ312" s="7" t="e">
        <f aca="false">0.5*AA312*AE312*AH312*AI312</f>
        <v>#DIV/0!</v>
      </c>
      <c r="AL312" s="7" t="n">
        <f aca="false">$C$12/(2*$C$3)</f>
        <v>833.333333333333</v>
      </c>
      <c r="AM312" s="7" t="n">
        <f aca="false">EXP(AL312*M312)</f>
        <v>0.00207642831659264</v>
      </c>
      <c r="AN312" s="7" t="n">
        <f aca="false">$C$12-($C$6*J312*L312)</f>
        <v>-3231.13261432444</v>
      </c>
      <c r="AO312" s="7" t="n">
        <f aca="false">AN312/P312</f>
        <v>-32.1828511766167</v>
      </c>
      <c r="AP312" s="7" t="n">
        <f aca="false">ABS(AO312)</f>
        <v>32.1828511766167</v>
      </c>
      <c r="AQ312" s="8" t="n">
        <f aca="false">IF(AO312&gt;0,ERFC(AO312),(1+ERF(AP312)))</f>
        <v>2</v>
      </c>
      <c r="AR312" s="7" t="n">
        <f aca="false">$C$7/(4*($C$4*$C$12)^0.5)</f>
        <v>0.355334527259351</v>
      </c>
      <c r="AS312" s="7" t="n">
        <f aca="false">$C$8/(4*($C$5*$C$12)^0.5)</f>
        <v>0.215645487294486</v>
      </c>
      <c r="AT312" s="7" t="n">
        <f aca="false">ERF(AR312)</f>
        <v>0.384697444309489</v>
      </c>
      <c r="AU312" s="7" t="n">
        <f aca="false">ERF(AS312)</f>
        <v>0.239610064216694</v>
      </c>
      <c r="AV312" s="7" t="n">
        <f aca="false">0.5*AM312*AQ312*AT312*AU312</f>
        <v>0.000191399720600484</v>
      </c>
      <c r="AW312" s="7" t="n">
        <f aca="false">AV312*$D$21</f>
        <v>47.849930150121</v>
      </c>
      <c r="AX312" s="7" t="n">
        <f aca="false">IF(AW312&gt;0.1,J312,"")</f>
        <v>42000</v>
      </c>
      <c r="AY312" s="1" t="n">
        <f aca="false">IF(ISERROR(AX312),"",AX312)</f>
        <v>42000</v>
      </c>
      <c r="AZ312" s="1" t="n">
        <f aca="false">IF(AW312&gt;1,J312,"")</f>
        <v>42000</v>
      </c>
      <c r="BA312" s="7" t="n">
        <f aca="false">IF(ISERROR(AZ312),"",AZ312)</f>
        <v>42000</v>
      </c>
      <c r="BB312" s="0" t="n">
        <f aca="false">IF(AW312&gt;5,J312,"")</f>
        <v>42000</v>
      </c>
      <c r="BC312" s="1" t="n">
        <f aca="false">IF(ISERROR(BB312),"",BB312)</f>
        <v>42000</v>
      </c>
      <c r="BD312" s="7" t="n">
        <f aca="false">IF(ISERROR(AW312),"",AW312)</f>
        <v>47.849930150121</v>
      </c>
      <c r="BE312" s="7" t="n">
        <f aca="false">IF(BD312=$BF$1,J312,"")</f>
        <v>42000</v>
      </c>
    </row>
    <row r="313" customFormat="false" ht="12.75" hidden="false" customHeight="false" outlineLevel="0" collapsed="false">
      <c r="J313" s="7" t="n">
        <v>42500</v>
      </c>
      <c r="K313" s="7" t="n">
        <f aca="false">$C$10/(2*$C$3)</f>
        <v>96.6666666666667</v>
      </c>
      <c r="L313" s="7" t="n">
        <f aca="false">(1+((4*$C$9*$C$3)/($C$6)))^0.5</f>
        <v>1.00741252722011</v>
      </c>
      <c r="M313" s="7" t="n">
        <f aca="false">1-L313</f>
        <v>-0.00741252722010555</v>
      </c>
      <c r="N313" s="7" t="n">
        <f aca="false">EXP(K313*M313)</f>
        <v>0.488437236450335</v>
      </c>
      <c r="O313" s="7" t="n">
        <f aca="false">$C$10-($C$6*J313*L313)</f>
        <v>-4165.50324068545</v>
      </c>
      <c r="P313" s="7" t="n">
        <f aca="false">2*(($C$3*$C$6*J313)^0.5)</f>
        <v>100.995049383621</v>
      </c>
      <c r="Q313" s="7" t="n">
        <f aca="false">O313/P313</f>
        <v>-41.2446279902607</v>
      </c>
      <c r="R313" s="7" t="n">
        <f aca="false">ABS(Q313)</f>
        <v>41.2446279902607</v>
      </c>
      <c r="S313" s="7" t="n">
        <f aca="false">IF(Q313&gt;0,ERFC(Q313),(1+ERF(R313)))</f>
        <v>2</v>
      </c>
      <c r="T313" s="7" t="n">
        <f aca="false">($C$7)/(4*(($C$4*$C$10)^0.5))</f>
        <v>1.04329809549195</v>
      </c>
      <c r="U313" s="7" t="n">
        <f aca="false">($C$8)/(4*($C$5*$C$10)^0.5)</f>
        <v>0.633156951932116</v>
      </c>
      <c r="V313" s="7" t="n">
        <f aca="false">ERF(T313)</f>
        <v>0.859907408946575</v>
      </c>
      <c r="W313" s="7" t="n">
        <f aca="false">ERF(U313)</f>
        <v>0.629436931703539</v>
      </c>
      <c r="X313" s="7" t="n">
        <f aca="false">0.5*N313*S313*V313*W313</f>
        <v>0.264370308245524</v>
      </c>
      <c r="Z313" s="7" t="n">
        <f aca="false">$C$11/(2*$C$3)</f>
        <v>0</v>
      </c>
      <c r="AA313" s="7" t="n">
        <f aca="false">EXP(Z313*M313)</f>
        <v>1</v>
      </c>
      <c r="AB313" s="7" t="n">
        <f aca="false">$C$11-($C$6*J313*L313)</f>
        <v>-4281.50324068545</v>
      </c>
      <c r="AC313" s="7" t="n">
        <f aca="false">AB313/P313</f>
        <v>-42.3931991401137</v>
      </c>
      <c r="AD313" s="8" t="n">
        <f aca="false">ABS(AC313)</f>
        <v>42.3931991401137</v>
      </c>
      <c r="AE313" s="1" t="n">
        <f aca="false">IF(AC313&gt;0,ERFC(AC313),(1+ERF(AD313)))</f>
        <v>2</v>
      </c>
      <c r="AF313" s="1" t="e">
        <f aca="false">$C$7/(4*($C$4*$C$11)^0.5)</f>
        <v>#DIV/0!</v>
      </c>
      <c r="AG313" s="1" t="e">
        <f aca="false">$C$8/(4*($C$5*$C$11)^0.5)</f>
        <v>#DIV/0!</v>
      </c>
      <c r="AH313" s="7" t="e">
        <f aca="false">ERF(AF313)</f>
        <v>#DIV/0!</v>
      </c>
      <c r="AI313" s="7" t="e">
        <f aca="false">ERF(AG313)</f>
        <v>#DIV/0!</v>
      </c>
      <c r="AJ313" s="7" t="e">
        <f aca="false">0.5*AA313*AE313*AH313*AI313</f>
        <v>#DIV/0!</v>
      </c>
      <c r="AL313" s="7" t="n">
        <f aca="false">$C$12/(2*$C$3)</f>
        <v>833.333333333333</v>
      </c>
      <c r="AM313" s="7" t="n">
        <f aca="false">EXP(AL313*M313)</f>
        <v>0.00207642831659264</v>
      </c>
      <c r="AN313" s="7" t="n">
        <f aca="false">$C$12-($C$6*J313*L313)</f>
        <v>-3281.50324068545</v>
      </c>
      <c r="AO313" s="7" t="n">
        <f aca="false">AN313/P313</f>
        <v>-32.4917237103469</v>
      </c>
      <c r="AP313" s="7" t="n">
        <f aca="false">ABS(AO313)</f>
        <v>32.4917237103469</v>
      </c>
      <c r="AQ313" s="8" t="n">
        <f aca="false">IF(AO313&gt;0,ERFC(AO313),(1+ERF(AP313)))</f>
        <v>2</v>
      </c>
      <c r="AR313" s="7" t="n">
        <f aca="false">$C$7/(4*($C$4*$C$12)^0.5)</f>
        <v>0.355334527259351</v>
      </c>
      <c r="AS313" s="7" t="n">
        <f aca="false">$C$8/(4*($C$5*$C$12)^0.5)</f>
        <v>0.215645487294486</v>
      </c>
      <c r="AT313" s="7" t="n">
        <f aca="false">ERF(AR313)</f>
        <v>0.384697444309489</v>
      </c>
      <c r="AU313" s="7" t="n">
        <f aca="false">ERF(AS313)</f>
        <v>0.239610064216694</v>
      </c>
      <c r="AV313" s="7" t="n">
        <f aca="false">0.5*AM313*AQ313*AT313*AU313</f>
        <v>0.000191399720600484</v>
      </c>
      <c r="AW313" s="7" t="n">
        <f aca="false">AV313*$D$21</f>
        <v>47.849930150121</v>
      </c>
      <c r="AX313" s="7" t="n">
        <f aca="false">IF(AW313&gt;0.1,J313,"")</f>
        <v>42500</v>
      </c>
      <c r="AY313" s="1" t="n">
        <f aca="false">IF(ISERROR(AX313),"",AX313)</f>
        <v>42500</v>
      </c>
      <c r="AZ313" s="1" t="n">
        <f aca="false">IF(AW313&gt;1,J313,"")</f>
        <v>42500</v>
      </c>
      <c r="BA313" s="7" t="n">
        <f aca="false">IF(ISERROR(AZ313),"",AZ313)</f>
        <v>42500</v>
      </c>
      <c r="BB313" s="0" t="n">
        <f aca="false">IF(AW313&gt;5,J313,"")</f>
        <v>42500</v>
      </c>
      <c r="BC313" s="1" t="n">
        <f aca="false">IF(ISERROR(BB313),"",BB313)</f>
        <v>42500</v>
      </c>
      <c r="BD313" s="7" t="n">
        <f aca="false">IF(ISERROR(AW313),"",AW313)</f>
        <v>47.849930150121</v>
      </c>
      <c r="BE313" s="7" t="n">
        <f aca="false">IF(BD313=$BF$1,J313,"")</f>
        <v>42500</v>
      </c>
    </row>
    <row r="314" customFormat="false" ht="12.75" hidden="false" customHeight="false" outlineLevel="0" collapsed="false">
      <c r="J314" s="7" t="n">
        <v>43000</v>
      </c>
      <c r="K314" s="7" t="n">
        <f aca="false">$C$10/(2*$C$3)</f>
        <v>96.6666666666667</v>
      </c>
      <c r="L314" s="7" t="n">
        <f aca="false">(1+((4*$C$9*$C$3)/($C$6)))^0.5</f>
        <v>1.00741252722011</v>
      </c>
      <c r="M314" s="7" t="n">
        <f aca="false">1-L314</f>
        <v>-0.00741252722010555</v>
      </c>
      <c r="N314" s="7" t="n">
        <f aca="false">EXP(K314*M314)</f>
        <v>0.488437236450335</v>
      </c>
      <c r="O314" s="7" t="n">
        <f aca="false">$C$10-($C$6*J314*L314)</f>
        <v>-4215.87386704645</v>
      </c>
      <c r="P314" s="7" t="n">
        <f aca="false">2*(($C$3*$C$6*J314)^0.5)</f>
        <v>101.587400793602</v>
      </c>
      <c r="Q314" s="7" t="n">
        <f aca="false">O314/P314</f>
        <v>-41.499967851446</v>
      </c>
      <c r="R314" s="7" t="n">
        <f aca="false">ABS(Q314)</f>
        <v>41.499967851446</v>
      </c>
      <c r="S314" s="7" t="n">
        <f aca="false">IF(Q314&gt;0,ERFC(Q314),(1+ERF(R314)))</f>
        <v>2</v>
      </c>
      <c r="T314" s="7" t="n">
        <f aca="false">($C$7)/(4*(($C$4*$C$10)^0.5))</f>
        <v>1.04329809549195</v>
      </c>
      <c r="U314" s="7" t="n">
        <f aca="false">($C$8)/(4*($C$5*$C$10)^0.5)</f>
        <v>0.633156951932116</v>
      </c>
      <c r="V314" s="7" t="n">
        <f aca="false">ERF(T314)</f>
        <v>0.859907408946575</v>
      </c>
      <c r="W314" s="7" t="n">
        <f aca="false">ERF(U314)</f>
        <v>0.629436931703539</v>
      </c>
      <c r="X314" s="7" t="n">
        <f aca="false">0.5*N314*S314*V314*W314</f>
        <v>0.264370308245524</v>
      </c>
      <c r="Z314" s="7" t="n">
        <f aca="false">$C$11/(2*$C$3)</f>
        <v>0</v>
      </c>
      <c r="AA314" s="7" t="n">
        <f aca="false">EXP(Z314*M314)</f>
        <v>1</v>
      </c>
      <c r="AB314" s="7" t="n">
        <f aca="false">$C$11-($C$6*J314*L314)</f>
        <v>-4331.87386704645</v>
      </c>
      <c r="AC314" s="7" t="n">
        <f aca="false">AB314/P314</f>
        <v>-42.6418417363353</v>
      </c>
      <c r="AD314" s="8" t="n">
        <f aca="false">ABS(AC314)</f>
        <v>42.6418417363353</v>
      </c>
      <c r="AE314" s="1" t="n">
        <f aca="false">IF(AC314&gt;0,ERFC(AC314),(1+ERF(AD314)))</f>
        <v>2</v>
      </c>
      <c r="AF314" s="1" t="e">
        <f aca="false">$C$7/(4*($C$4*$C$11)^0.5)</f>
        <v>#DIV/0!</v>
      </c>
      <c r="AG314" s="1" t="e">
        <f aca="false">$C$8/(4*($C$5*$C$11)^0.5)</f>
        <v>#DIV/0!</v>
      </c>
      <c r="AH314" s="7" t="e">
        <f aca="false">ERF(AF314)</f>
        <v>#DIV/0!</v>
      </c>
      <c r="AI314" s="7" t="e">
        <f aca="false">ERF(AG314)</f>
        <v>#DIV/0!</v>
      </c>
      <c r="AJ314" s="7" t="e">
        <f aca="false">0.5*AA314*AE314*AH314*AI314</f>
        <v>#DIV/0!</v>
      </c>
      <c r="AL314" s="7" t="n">
        <f aca="false">$C$12/(2*$C$3)</f>
        <v>833.333333333333</v>
      </c>
      <c r="AM314" s="7" t="n">
        <f aca="false">EXP(AL314*M314)</f>
        <v>0.00207642831659264</v>
      </c>
      <c r="AN314" s="7" t="n">
        <f aca="false">$C$12-($C$6*J314*L314)</f>
        <v>-3331.87386704645</v>
      </c>
      <c r="AO314" s="7" t="n">
        <f aca="false">AN314/P314</f>
        <v>-32.7981013493583</v>
      </c>
      <c r="AP314" s="7" t="n">
        <f aca="false">ABS(AO314)</f>
        <v>32.7981013493583</v>
      </c>
      <c r="AQ314" s="8" t="n">
        <f aca="false">IF(AO314&gt;0,ERFC(AO314),(1+ERF(AP314)))</f>
        <v>2</v>
      </c>
      <c r="AR314" s="7" t="n">
        <f aca="false">$C$7/(4*($C$4*$C$12)^0.5)</f>
        <v>0.355334527259351</v>
      </c>
      <c r="AS314" s="7" t="n">
        <f aca="false">$C$8/(4*($C$5*$C$12)^0.5)</f>
        <v>0.215645487294486</v>
      </c>
      <c r="AT314" s="7" t="n">
        <f aca="false">ERF(AR314)</f>
        <v>0.384697444309489</v>
      </c>
      <c r="AU314" s="7" t="n">
        <f aca="false">ERF(AS314)</f>
        <v>0.239610064216694</v>
      </c>
      <c r="AV314" s="7" t="n">
        <f aca="false">0.5*AM314*AQ314*AT314*AU314</f>
        <v>0.000191399720600484</v>
      </c>
      <c r="AW314" s="7" t="n">
        <f aca="false">AV314*$D$21</f>
        <v>47.849930150121</v>
      </c>
      <c r="AX314" s="7" t="n">
        <f aca="false">IF(AW314&gt;0.1,J314,"")</f>
        <v>43000</v>
      </c>
      <c r="AY314" s="1" t="n">
        <f aca="false">IF(ISERROR(AX314),"",AX314)</f>
        <v>43000</v>
      </c>
      <c r="AZ314" s="1" t="n">
        <f aca="false">IF(AW314&gt;1,J314,"")</f>
        <v>43000</v>
      </c>
      <c r="BA314" s="7" t="n">
        <f aca="false">IF(ISERROR(AZ314),"",AZ314)</f>
        <v>43000</v>
      </c>
      <c r="BB314" s="0" t="n">
        <f aca="false">IF(AW314&gt;5,J314,"")</f>
        <v>43000</v>
      </c>
      <c r="BC314" s="1" t="n">
        <f aca="false">IF(ISERROR(BB314),"",BB314)</f>
        <v>43000</v>
      </c>
      <c r="BD314" s="7" t="n">
        <f aca="false">IF(ISERROR(AW314),"",AW314)</f>
        <v>47.849930150121</v>
      </c>
      <c r="BE314" s="7" t="n">
        <f aca="false">IF(BD314=$BF$1,J314,"")</f>
        <v>43000</v>
      </c>
    </row>
    <row r="315" customFormat="false" ht="12.75" hidden="false" customHeight="false" outlineLevel="0" collapsed="false">
      <c r="J315" s="7" t="n">
        <v>43500</v>
      </c>
      <c r="K315" s="7" t="n">
        <f aca="false">$C$10/(2*$C$3)</f>
        <v>96.6666666666667</v>
      </c>
      <c r="L315" s="7" t="n">
        <f aca="false">(1+((4*$C$9*$C$3)/($C$6)))^0.5</f>
        <v>1.00741252722011</v>
      </c>
      <c r="M315" s="7" t="n">
        <f aca="false">1-L315</f>
        <v>-0.00741252722010555</v>
      </c>
      <c r="N315" s="7" t="n">
        <f aca="false">EXP(K315*M315)</f>
        <v>0.488437236450335</v>
      </c>
      <c r="O315" s="7" t="n">
        <f aca="false">$C$10-($C$6*J315*L315)</f>
        <v>-4266.24449340746</v>
      </c>
      <c r="P315" s="7" t="n">
        <f aca="false">2*(($C$3*$C$6*J315)^0.5)</f>
        <v>102.176318195558</v>
      </c>
      <c r="Q315" s="7" t="n">
        <f aca="false">O315/P315</f>
        <v>-41.7537504653687</v>
      </c>
      <c r="R315" s="7" t="n">
        <f aca="false">ABS(Q315)</f>
        <v>41.7537504653687</v>
      </c>
      <c r="S315" s="7" t="n">
        <f aca="false">IF(Q315&gt;0,ERFC(Q315),(1+ERF(R315)))</f>
        <v>2</v>
      </c>
      <c r="T315" s="7" t="n">
        <f aca="false">($C$7)/(4*(($C$4*$C$10)^0.5))</f>
        <v>1.04329809549195</v>
      </c>
      <c r="U315" s="7" t="n">
        <f aca="false">($C$8)/(4*($C$5*$C$10)^0.5)</f>
        <v>0.633156951932116</v>
      </c>
      <c r="V315" s="7" t="n">
        <f aca="false">ERF(T315)</f>
        <v>0.859907408946575</v>
      </c>
      <c r="W315" s="7" t="n">
        <f aca="false">ERF(U315)</f>
        <v>0.629436931703539</v>
      </c>
      <c r="X315" s="7" t="n">
        <f aca="false">0.5*N315*S315*V315*W315</f>
        <v>0.264370308245524</v>
      </c>
      <c r="Z315" s="7" t="n">
        <f aca="false">$C$11/(2*$C$3)</f>
        <v>0</v>
      </c>
      <c r="AA315" s="7" t="n">
        <f aca="false">EXP(Z315*M315)</f>
        <v>1</v>
      </c>
      <c r="AB315" s="7" t="n">
        <f aca="false">$C$11-($C$6*J315*L315)</f>
        <v>-4382.24449340746</v>
      </c>
      <c r="AC315" s="7" t="n">
        <f aca="false">AB315/P315</f>
        <v>-42.8890428897638</v>
      </c>
      <c r="AD315" s="8" t="n">
        <f aca="false">ABS(AC315)</f>
        <v>42.8890428897638</v>
      </c>
      <c r="AE315" s="1" t="n">
        <f aca="false">IF(AC315&gt;0,ERFC(AC315),(1+ERF(AD315)))</f>
        <v>2</v>
      </c>
      <c r="AF315" s="1" t="e">
        <f aca="false">$C$7/(4*($C$4*$C$11)^0.5)</f>
        <v>#DIV/0!</v>
      </c>
      <c r="AG315" s="1" t="e">
        <f aca="false">$C$8/(4*($C$5*$C$11)^0.5)</f>
        <v>#DIV/0!</v>
      </c>
      <c r="AH315" s="7" t="e">
        <f aca="false">ERF(AF315)</f>
        <v>#DIV/0!</v>
      </c>
      <c r="AI315" s="7" t="e">
        <f aca="false">ERF(AG315)</f>
        <v>#DIV/0!</v>
      </c>
      <c r="AJ315" s="7" t="e">
        <f aca="false">0.5*AA315*AE315*AH315*AI315</f>
        <v>#DIV/0!</v>
      </c>
      <c r="AL315" s="7" t="n">
        <f aca="false">$C$12/(2*$C$3)</f>
        <v>833.333333333333</v>
      </c>
      <c r="AM315" s="7" t="n">
        <f aca="false">EXP(AL315*M315)</f>
        <v>0.00207642831659264</v>
      </c>
      <c r="AN315" s="7" t="n">
        <f aca="false">$C$12-($C$6*J315*L315)</f>
        <v>-3382.24449340746</v>
      </c>
      <c r="AO315" s="7" t="n">
        <f aca="false">AN315/P315</f>
        <v>-33.1020392311854</v>
      </c>
      <c r="AP315" s="7" t="n">
        <f aca="false">ABS(AO315)</f>
        <v>33.1020392311854</v>
      </c>
      <c r="AQ315" s="8" t="n">
        <f aca="false">IF(AO315&gt;0,ERFC(AO315),(1+ERF(AP315)))</f>
        <v>2</v>
      </c>
      <c r="AR315" s="7" t="n">
        <f aca="false">$C$7/(4*($C$4*$C$12)^0.5)</f>
        <v>0.355334527259351</v>
      </c>
      <c r="AS315" s="7" t="n">
        <f aca="false">$C$8/(4*($C$5*$C$12)^0.5)</f>
        <v>0.215645487294486</v>
      </c>
      <c r="AT315" s="7" t="n">
        <f aca="false">ERF(AR315)</f>
        <v>0.384697444309489</v>
      </c>
      <c r="AU315" s="7" t="n">
        <f aca="false">ERF(AS315)</f>
        <v>0.239610064216694</v>
      </c>
      <c r="AV315" s="7" t="n">
        <f aca="false">0.5*AM315*AQ315*AT315*AU315</f>
        <v>0.000191399720600484</v>
      </c>
      <c r="AW315" s="7" t="n">
        <f aca="false">AV315*$D$21</f>
        <v>47.849930150121</v>
      </c>
      <c r="AX315" s="7" t="n">
        <f aca="false">IF(AW315&gt;0.1,J315,"")</f>
        <v>43500</v>
      </c>
      <c r="AY315" s="1" t="n">
        <f aca="false">IF(ISERROR(AX315),"",AX315)</f>
        <v>43500</v>
      </c>
      <c r="AZ315" s="1" t="n">
        <f aca="false">IF(AW315&gt;1,J315,"")</f>
        <v>43500</v>
      </c>
      <c r="BA315" s="7" t="n">
        <f aca="false">IF(ISERROR(AZ315),"",AZ315)</f>
        <v>43500</v>
      </c>
      <c r="BB315" s="0" t="n">
        <f aca="false">IF(AW315&gt;5,J315,"")</f>
        <v>43500</v>
      </c>
      <c r="BC315" s="1" t="n">
        <f aca="false">IF(ISERROR(BB315),"",BB315)</f>
        <v>43500</v>
      </c>
      <c r="BD315" s="7" t="n">
        <f aca="false">IF(ISERROR(AW315),"",AW315)</f>
        <v>47.849930150121</v>
      </c>
      <c r="BE315" s="7" t="n">
        <f aca="false">IF(BD315=$BF$1,J315,"")</f>
        <v>43500</v>
      </c>
    </row>
    <row r="316" customFormat="false" ht="12.75" hidden="false" customHeight="false" outlineLevel="0" collapsed="false">
      <c r="J316" s="7" t="n">
        <v>44000</v>
      </c>
      <c r="K316" s="7" t="n">
        <f aca="false">$C$10/(2*$C$3)</f>
        <v>96.6666666666667</v>
      </c>
      <c r="L316" s="7" t="n">
        <f aca="false">(1+((4*$C$9*$C$3)/($C$6)))^0.5</f>
        <v>1.00741252722011</v>
      </c>
      <c r="M316" s="7" t="n">
        <f aca="false">1-L316</f>
        <v>-0.00741252722010555</v>
      </c>
      <c r="N316" s="7" t="n">
        <f aca="false">EXP(K316*M316)</f>
        <v>0.488437236450335</v>
      </c>
      <c r="O316" s="7" t="n">
        <f aca="false">$C$10-($C$6*J316*L316)</f>
        <v>-4316.61511976846</v>
      </c>
      <c r="P316" s="7" t="n">
        <f aca="false">2*(($C$3*$C$6*J316)^0.5)</f>
        <v>102.761860629321</v>
      </c>
      <c r="Q316" s="7" t="n">
        <f aca="false">O316/P316</f>
        <v>-42.0060039136427</v>
      </c>
      <c r="R316" s="7" t="n">
        <f aca="false">ABS(Q316)</f>
        <v>42.0060039136427</v>
      </c>
      <c r="S316" s="7" t="n">
        <f aca="false">IF(Q316&gt;0,ERFC(Q316),(1+ERF(R316)))</f>
        <v>2</v>
      </c>
      <c r="T316" s="7" t="n">
        <f aca="false">($C$7)/(4*(($C$4*$C$10)^0.5))</f>
        <v>1.04329809549195</v>
      </c>
      <c r="U316" s="7" t="n">
        <f aca="false">($C$8)/(4*($C$5*$C$10)^0.5)</f>
        <v>0.633156951932116</v>
      </c>
      <c r="V316" s="7" t="n">
        <f aca="false">ERF(T316)</f>
        <v>0.859907408946575</v>
      </c>
      <c r="W316" s="7" t="n">
        <f aca="false">ERF(U316)</f>
        <v>0.629436931703539</v>
      </c>
      <c r="X316" s="7" t="n">
        <f aca="false">0.5*N316*S316*V316*W316</f>
        <v>0.264370308245524</v>
      </c>
      <c r="Z316" s="7" t="n">
        <f aca="false">$C$11/(2*$C$3)</f>
        <v>0</v>
      </c>
      <c r="AA316" s="7" t="n">
        <f aca="false">EXP(Z316*M316)</f>
        <v>1</v>
      </c>
      <c r="AB316" s="7" t="n">
        <f aca="false">$C$11-($C$6*J316*L316)</f>
        <v>-4432.61511976846</v>
      </c>
      <c r="AC316" s="7" t="n">
        <f aca="false">AB316/P316</f>
        <v>-43.1348273826769</v>
      </c>
      <c r="AD316" s="8" t="n">
        <f aca="false">ABS(AC316)</f>
        <v>43.1348273826769</v>
      </c>
      <c r="AE316" s="1" t="n">
        <f aca="false">IF(AC316&gt;0,ERFC(AC316),(1+ERF(AD316)))</f>
        <v>2</v>
      </c>
      <c r="AF316" s="1" t="e">
        <f aca="false">$C$7/(4*($C$4*$C$11)^0.5)</f>
        <v>#DIV/0!</v>
      </c>
      <c r="AG316" s="1" t="e">
        <f aca="false">$C$8/(4*($C$5*$C$11)^0.5)</f>
        <v>#DIV/0!</v>
      </c>
      <c r="AH316" s="7" t="e">
        <f aca="false">ERF(AF316)</f>
        <v>#DIV/0!</v>
      </c>
      <c r="AI316" s="7" t="e">
        <f aca="false">ERF(AG316)</f>
        <v>#DIV/0!</v>
      </c>
      <c r="AJ316" s="7" t="e">
        <f aca="false">0.5*AA316*AE316*AH316*AI316</f>
        <v>#DIV/0!</v>
      </c>
      <c r="AL316" s="7" t="n">
        <f aca="false">$C$12/(2*$C$3)</f>
        <v>833.333333333333</v>
      </c>
      <c r="AM316" s="7" t="n">
        <f aca="false">EXP(AL316*M316)</f>
        <v>0.00207642831659264</v>
      </c>
      <c r="AN316" s="7" t="n">
        <f aca="false">$C$12-($C$6*J316*L316)</f>
        <v>-3432.61511976846</v>
      </c>
      <c r="AO316" s="7" t="n">
        <f aca="false">AN316/P316</f>
        <v>-33.4035905806579</v>
      </c>
      <c r="AP316" s="7" t="n">
        <f aca="false">ABS(AO316)</f>
        <v>33.4035905806579</v>
      </c>
      <c r="AQ316" s="8" t="n">
        <f aca="false">IF(AO316&gt;0,ERFC(AO316),(1+ERF(AP316)))</f>
        <v>2</v>
      </c>
      <c r="AR316" s="7" t="n">
        <f aca="false">$C$7/(4*($C$4*$C$12)^0.5)</f>
        <v>0.355334527259351</v>
      </c>
      <c r="AS316" s="7" t="n">
        <f aca="false">$C$8/(4*($C$5*$C$12)^0.5)</f>
        <v>0.215645487294486</v>
      </c>
      <c r="AT316" s="7" t="n">
        <f aca="false">ERF(AR316)</f>
        <v>0.384697444309489</v>
      </c>
      <c r="AU316" s="7" t="n">
        <f aca="false">ERF(AS316)</f>
        <v>0.239610064216694</v>
      </c>
      <c r="AV316" s="7" t="n">
        <f aca="false">0.5*AM316*AQ316*AT316*AU316</f>
        <v>0.000191399720600484</v>
      </c>
      <c r="AW316" s="7" t="n">
        <f aca="false">AV316*$D$21</f>
        <v>47.849930150121</v>
      </c>
      <c r="AX316" s="7" t="n">
        <f aca="false">IF(AW316&gt;0.1,J316,"")</f>
        <v>44000</v>
      </c>
      <c r="AY316" s="1" t="n">
        <f aca="false">IF(ISERROR(AX316),"",AX316)</f>
        <v>44000</v>
      </c>
      <c r="AZ316" s="1" t="n">
        <f aca="false">IF(AW316&gt;1,J316,"")</f>
        <v>44000</v>
      </c>
      <c r="BA316" s="7" t="n">
        <f aca="false">IF(ISERROR(AZ316),"",AZ316)</f>
        <v>44000</v>
      </c>
      <c r="BB316" s="0" t="n">
        <f aca="false">IF(AW316&gt;5,J316,"")</f>
        <v>44000</v>
      </c>
      <c r="BC316" s="1" t="n">
        <f aca="false">IF(ISERROR(BB316),"",BB316)</f>
        <v>44000</v>
      </c>
      <c r="BD316" s="7" t="n">
        <f aca="false">IF(ISERROR(AW316),"",AW316)</f>
        <v>47.849930150121</v>
      </c>
      <c r="BE316" s="7" t="n">
        <f aca="false">IF(BD316=$BF$1,J316,"")</f>
        <v>44000</v>
      </c>
    </row>
    <row r="317" customFormat="false" ht="12.75" hidden="false" customHeight="false" outlineLevel="0" collapsed="false">
      <c r="J317" s="7" t="n">
        <v>44500</v>
      </c>
      <c r="K317" s="7" t="n">
        <f aca="false">$C$10/(2*$C$3)</f>
        <v>96.6666666666667</v>
      </c>
      <c r="L317" s="7" t="n">
        <f aca="false">(1+((4*$C$9*$C$3)/($C$6)))^0.5</f>
        <v>1.00741252722011</v>
      </c>
      <c r="M317" s="7" t="n">
        <f aca="false">1-L317</f>
        <v>-0.00741252722010555</v>
      </c>
      <c r="N317" s="7" t="n">
        <f aca="false">EXP(K317*M317)</f>
        <v>0.488437236450335</v>
      </c>
      <c r="O317" s="7" t="n">
        <f aca="false">$C$10-($C$6*J317*L317)</f>
        <v>-4366.98574612947</v>
      </c>
      <c r="P317" s="7" t="n">
        <f aca="false">2*(($C$3*$C$6*J317)^0.5)</f>
        <v>103.344085462111</v>
      </c>
      <c r="Q317" s="7" t="n">
        <f aca="false">O317/P317</f>
        <v>-42.2567554456763</v>
      </c>
      <c r="R317" s="7" t="n">
        <f aca="false">ABS(Q317)</f>
        <v>42.2567554456763</v>
      </c>
      <c r="S317" s="7" t="n">
        <f aca="false">IF(Q317&gt;0,ERFC(Q317),(1+ERF(R317)))</f>
        <v>2</v>
      </c>
      <c r="T317" s="7" t="n">
        <f aca="false">($C$7)/(4*(($C$4*$C$10)^0.5))</f>
        <v>1.04329809549195</v>
      </c>
      <c r="U317" s="7" t="n">
        <f aca="false">($C$8)/(4*($C$5*$C$10)^0.5)</f>
        <v>0.633156951932116</v>
      </c>
      <c r="V317" s="7" t="n">
        <f aca="false">ERF(T317)</f>
        <v>0.859907408946575</v>
      </c>
      <c r="W317" s="7" t="n">
        <f aca="false">ERF(U317)</f>
        <v>0.629436931703539</v>
      </c>
      <c r="X317" s="7" t="n">
        <f aca="false">0.5*N317*S317*V317*W317</f>
        <v>0.264370308245524</v>
      </c>
      <c r="Z317" s="7" t="n">
        <f aca="false">$C$11/(2*$C$3)</f>
        <v>0</v>
      </c>
      <c r="AA317" s="7" t="n">
        <f aca="false">EXP(Z317*M317)</f>
        <v>1</v>
      </c>
      <c r="AB317" s="7" t="n">
        <f aca="false">$C$11-($C$6*J317*L317)</f>
        <v>-4482.98574612947</v>
      </c>
      <c r="AC317" s="7" t="n">
        <f aca="false">AB317/P317</f>
        <v>-43.3792192952647</v>
      </c>
      <c r="AD317" s="8" t="n">
        <f aca="false">ABS(AC317)</f>
        <v>43.3792192952647</v>
      </c>
      <c r="AE317" s="1" t="n">
        <f aca="false">IF(AC317&gt;0,ERFC(AC317),(1+ERF(AD317)))</f>
        <v>2</v>
      </c>
      <c r="AF317" s="1" t="e">
        <f aca="false">$C$7/(4*($C$4*$C$11)^0.5)</f>
        <v>#DIV/0!</v>
      </c>
      <c r="AG317" s="1" t="e">
        <f aca="false">$C$8/(4*($C$5*$C$11)^0.5)</f>
        <v>#DIV/0!</v>
      </c>
      <c r="AH317" s="7" t="e">
        <f aca="false">ERF(AF317)</f>
        <v>#DIV/0!</v>
      </c>
      <c r="AI317" s="7" t="e">
        <f aca="false">ERF(AG317)</f>
        <v>#DIV/0!</v>
      </c>
      <c r="AJ317" s="7" t="e">
        <f aca="false">0.5*AA317*AE317*AH317*AI317</f>
        <v>#DIV/0!</v>
      </c>
      <c r="AL317" s="7" t="n">
        <f aca="false">$C$12/(2*$C$3)</f>
        <v>833.333333333333</v>
      </c>
      <c r="AM317" s="7" t="n">
        <f aca="false">EXP(AL317*M317)</f>
        <v>0.00207642831659264</v>
      </c>
      <c r="AN317" s="7" t="n">
        <f aca="false">$C$12-($C$6*J317*L317)</f>
        <v>-3482.98574612947</v>
      </c>
      <c r="AO317" s="7" t="n">
        <f aca="false">AN317/P317</f>
        <v>-33.7028067988124</v>
      </c>
      <c r="AP317" s="7" t="n">
        <f aca="false">ABS(AO317)</f>
        <v>33.7028067988124</v>
      </c>
      <c r="AQ317" s="8" t="n">
        <f aca="false">IF(AO317&gt;0,ERFC(AO317),(1+ERF(AP317)))</f>
        <v>2</v>
      </c>
      <c r="AR317" s="7" t="n">
        <f aca="false">$C$7/(4*($C$4*$C$12)^0.5)</f>
        <v>0.355334527259351</v>
      </c>
      <c r="AS317" s="7" t="n">
        <f aca="false">$C$8/(4*($C$5*$C$12)^0.5)</f>
        <v>0.215645487294486</v>
      </c>
      <c r="AT317" s="7" t="n">
        <f aca="false">ERF(AR317)</f>
        <v>0.384697444309489</v>
      </c>
      <c r="AU317" s="7" t="n">
        <f aca="false">ERF(AS317)</f>
        <v>0.239610064216694</v>
      </c>
      <c r="AV317" s="7" t="n">
        <f aca="false">0.5*AM317*AQ317*AT317*AU317</f>
        <v>0.000191399720600484</v>
      </c>
      <c r="AW317" s="7" t="n">
        <f aca="false">AV317*$D$21</f>
        <v>47.849930150121</v>
      </c>
      <c r="AX317" s="7" t="n">
        <f aca="false">IF(AW317&gt;0.1,J317,"")</f>
        <v>44500</v>
      </c>
      <c r="AY317" s="1" t="n">
        <f aca="false">IF(ISERROR(AX317),"",AX317)</f>
        <v>44500</v>
      </c>
      <c r="AZ317" s="1" t="n">
        <f aca="false">IF(AW317&gt;1,J317,"")</f>
        <v>44500</v>
      </c>
      <c r="BA317" s="7" t="n">
        <f aca="false">IF(ISERROR(AZ317),"",AZ317)</f>
        <v>44500</v>
      </c>
      <c r="BB317" s="0" t="n">
        <f aca="false">IF(AW317&gt;5,J317,"")</f>
        <v>44500</v>
      </c>
      <c r="BC317" s="1" t="n">
        <f aca="false">IF(ISERROR(BB317),"",BB317)</f>
        <v>44500</v>
      </c>
      <c r="BD317" s="7" t="n">
        <f aca="false">IF(ISERROR(AW317),"",AW317)</f>
        <v>47.849930150121</v>
      </c>
      <c r="BE317" s="7" t="n">
        <f aca="false">IF(BD317=$BF$1,J317,"")</f>
        <v>44500</v>
      </c>
    </row>
    <row r="318" customFormat="false" ht="12.75" hidden="false" customHeight="false" outlineLevel="0" collapsed="false">
      <c r="J318" s="7" t="n">
        <v>45000</v>
      </c>
      <c r="K318" s="7" t="n">
        <f aca="false">$C$10/(2*$C$3)</f>
        <v>96.6666666666667</v>
      </c>
      <c r="L318" s="7" t="n">
        <f aca="false">(1+((4*$C$9*$C$3)/($C$6)))^0.5</f>
        <v>1.00741252722011</v>
      </c>
      <c r="M318" s="7" t="n">
        <f aca="false">1-L318</f>
        <v>-0.00741252722010555</v>
      </c>
      <c r="N318" s="7" t="n">
        <f aca="false">EXP(K318*M318)</f>
        <v>0.488437236450335</v>
      </c>
      <c r="O318" s="7" t="n">
        <f aca="false">$C$10-($C$6*J318*L318)</f>
        <v>-4417.35637249048</v>
      </c>
      <c r="P318" s="7" t="n">
        <f aca="false">2*(($C$3*$C$6*J318)^0.5)</f>
        <v>103.923048454133</v>
      </c>
      <c r="Q318" s="7" t="n">
        <f aca="false">O318/P318</f>
        <v>-42.5060315127314</v>
      </c>
      <c r="R318" s="7" t="n">
        <f aca="false">ABS(Q318)</f>
        <v>42.5060315127314</v>
      </c>
      <c r="S318" s="7" t="n">
        <f aca="false">IF(Q318&gt;0,ERFC(Q318),(1+ERF(R318)))</f>
        <v>2</v>
      </c>
      <c r="T318" s="7" t="n">
        <f aca="false">($C$7)/(4*(($C$4*$C$10)^0.5))</f>
        <v>1.04329809549195</v>
      </c>
      <c r="U318" s="7" t="n">
        <f aca="false">($C$8)/(4*($C$5*$C$10)^0.5)</f>
        <v>0.633156951932116</v>
      </c>
      <c r="V318" s="7" t="n">
        <f aca="false">ERF(T318)</f>
        <v>0.859907408946575</v>
      </c>
      <c r="W318" s="7" t="n">
        <f aca="false">ERF(U318)</f>
        <v>0.629436931703539</v>
      </c>
      <c r="X318" s="7" t="n">
        <f aca="false">0.5*N318*S318*V318*W318</f>
        <v>0.264370308245524</v>
      </c>
      <c r="Z318" s="7" t="n">
        <f aca="false">$C$11/(2*$C$3)</f>
        <v>0</v>
      </c>
      <c r="AA318" s="7" t="n">
        <f aca="false">EXP(Z318*M318)</f>
        <v>1</v>
      </c>
      <c r="AB318" s="7" t="n">
        <f aca="false">$C$11-($C$6*J318*L318)</f>
        <v>-4533.35637249048</v>
      </c>
      <c r="AC318" s="7" t="n">
        <f aca="false">AB318/P318</f>
        <v>-43.6222420331647</v>
      </c>
      <c r="AD318" s="8" t="n">
        <f aca="false">ABS(AC318)</f>
        <v>43.6222420331647</v>
      </c>
      <c r="AE318" s="1" t="n">
        <f aca="false">IF(AC318&gt;0,ERFC(AC318),(1+ERF(AD318)))</f>
        <v>2</v>
      </c>
      <c r="AF318" s="1" t="e">
        <f aca="false">$C$7/(4*($C$4*$C$11)^0.5)</f>
        <v>#DIV/0!</v>
      </c>
      <c r="AG318" s="1" t="e">
        <f aca="false">$C$8/(4*($C$5*$C$11)^0.5)</f>
        <v>#DIV/0!</v>
      </c>
      <c r="AH318" s="7" t="e">
        <f aca="false">ERF(AF318)</f>
        <v>#DIV/0!</v>
      </c>
      <c r="AI318" s="7" t="e">
        <f aca="false">ERF(AG318)</f>
        <v>#DIV/0!</v>
      </c>
      <c r="AJ318" s="7" t="e">
        <f aca="false">0.5*AA318*AE318*AH318*AI318</f>
        <v>#DIV/0!</v>
      </c>
      <c r="AL318" s="7" t="n">
        <f aca="false">$C$12/(2*$C$3)</f>
        <v>833.333333333333</v>
      </c>
      <c r="AM318" s="7" t="n">
        <f aca="false">EXP(AL318*M318)</f>
        <v>0.00207642831659264</v>
      </c>
      <c r="AN318" s="7" t="n">
        <f aca="false">$C$12-($C$6*J318*L318)</f>
        <v>-3533.35637249048</v>
      </c>
      <c r="AO318" s="7" t="n">
        <f aca="false">AN318/P318</f>
        <v>-33.9997375466709</v>
      </c>
      <c r="AP318" s="7" t="n">
        <f aca="false">ABS(AO318)</f>
        <v>33.9997375466709</v>
      </c>
      <c r="AQ318" s="8" t="n">
        <f aca="false">IF(AO318&gt;0,ERFC(AO318),(1+ERF(AP318)))</f>
        <v>2</v>
      </c>
      <c r="AR318" s="7" t="n">
        <f aca="false">$C$7/(4*($C$4*$C$12)^0.5)</f>
        <v>0.355334527259351</v>
      </c>
      <c r="AS318" s="7" t="n">
        <f aca="false">$C$8/(4*($C$5*$C$12)^0.5)</f>
        <v>0.215645487294486</v>
      </c>
      <c r="AT318" s="7" t="n">
        <f aca="false">ERF(AR318)</f>
        <v>0.384697444309489</v>
      </c>
      <c r="AU318" s="7" t="n">
        <f aca="false">ERF(AS318)</f>
        <v>0.239610064216694</v>
      </c>
      <c r="AV318" s="7" t="n">
        <f aca="false">0.5*AM318*AQ318*AT318*AU318</f>
        <v>0.000191399720600484</v>
      </c>
      <c r="AW318" s="7" t="n">
        <f aca="false">AV318*$D$21</f>
        <v>47.849930150121</v>
      </c>
      <c r="AX318" s="7" t="n">
        <f aca="false">IF(AW318&gt;0.1,J318,"")</f>
        <v>45000</v>
      </c>
      <c r="AY318" s="1" t="n">
        <f aca="false">IF(ISERROR(AX318),"",AX318)</f>
        <v>45000</v>
      </c>
      <c r="AZ318" s="1" t="n">
        <f aca="false">IF(AW318&gt;1,J318,"")</f>
        <v>45000</v>
      </c>
      <c r="BA318" s="7" t="n">
        <f aca="false">IF(ISERROR(AZ318),"",AZ318)</f>
        <v>45000</v>
      </c>
      <c r="BB318" s="0" t="n">
        <f aca="false">IF(AW318&gt;5,J318,"")</f>
        <v>45000</v>
      </c>
      <c r="BC318" s="1" t="n">
        <f aca="false">IF(ISERROR(BB318),"",BB318)</f>
        <v>45000</v>
      </c>
      <c r="BD318" s="7" t="n">
        <f aca="false">IF(ISERROR(AW318),"",AW318)</f>
        <v>47.849930150121</v>
      </c>
      <c r="BE318" s="7" t="n">
        <f aca="false">IF(BD318=$BF$1,J318,"")</f>
        <v>45000</v>
      </c>
    </row>
    <row r="319" customFormat="false" ht="12.75" hidden="false" customHeight="false" outlineLevel="0" collapsed="false">
      <c r="J319" s="7" t="n">
        <v>45500</v>
      </c>
      <c r="K319" s="7" t="n">
        <f aca="false">$C$10/(2*$C$3)</f>
        <v>96.6666666666667</v>
      </c>
      <c r="L319" s="7" t="n">
        <f aca="false">(1+((4*$C$9*$C$3)/($C$6)))^0.5</f>
        <v>1.00741252722011</v>
      </c>
      <c r="M319" s="7" t="n">
        <f aca="false">1-L319</f>
        <v>-0.00741252722010555</v>
      </c>
      <c r="N319" s="7" t="n">
        <f aca="false">EXP(K319*M319)</f>
        <v>0.488437236450335</v>
      </c>
      <c r="O319" s="7" t="n">
        <f aca="false">$C$10-($C$6*J319*L319)</f>
        <v>-4467.72699885148</v>
      </c>
      <c r="P319" s="7" t="n">
        <f aca="false">2*(($C$3*$C$6*J319)^0.5)</f>
        <v>104.498803820905</v>
      </c>
      <c r="Q319" s="7" t="n">
        <f aca="false">O319/P319</f>
        <v>-42.7538578002144</v>
      </c>
      <c r="R319" s="7" t="n">
        <f aca="false">ABS(Q319)</f>
        <v>42.7538578002144</v>
      </c>
      <c r="S319" s="7" t="n">
        <f aca="false">IF(Q319&gt;0,ERFC(Q319),(1+ERF(R319)))</f>
        <v>2</v>
      </c>
      <c r="T319" s="7" t="n">
        <f aca="false">($C$7)/(4*(($C$4*$C$10)^0.5))</f>
        <v>1.04329809549195</v>
      </c>
      <c r="U319" s="7" t="n">
        <f aca="false">($C$8)/(4*($C$5*$C$10)^0.5)</f>
        <v>0.633156951932116</v>
      </c>
      <c r="V319" s="7" t="n">
        <f aca="false">ERF(T319)</f>
        <v>0.859907408946575</v>
      </c>
      <c r="W319" s="7" t="n">
        <f aca="false">ERF(U319)</f>
        <v>0.629436931703539</v>
      </c>
      <c r="X319" s="7" t="n">
        <f aca="false">0.5*N319*S319*V319*W319</f>
        <v>0.264370308245524</v>
      </c>
      <c r="Z319" s="7" t="n">
        <f aca="false">$C$11/(2*$C$3)</f>
        <v>0</v>
      </c>
      <c r="AA319" s="7" t="n">
        <f aca="false">EXP(Z319*M319)</f>
        <v>1</v>
      </c>
      <c r="AB319" s="7" t="n">
        <f aca="false">$C$11-($C$6*J319*L319)</f>
        <v>-4583.72699885148</v>
      </c>
      <c r="AC319" s="7" t="n">
        <f aca="false">AB319/P319</f>
        <v>-43.8639183536233</v>
      </c>
      <c r="AD319" s="8" t="n">
        <f aca="false">ABS(AC319)</f>
        <v>43.8639183536233</v>
      </c>
      <c r="AE319" s="1" t="n">
        <f aca="false">IF(AC319&gt;0,ERFC(AC319),(1+ERF(AD319)))</f>
        <v>2</v>
      </c>
      <c r="AF319" s="1" t="e">
        <f aca="false">$C$7/(4*($C$4*$C$11)^0.5)</f>
        <v>#DIV/0!</v>
      </c>
      <c r="AG319" s="1" t="e">
        <f aca="false">$C$8/(4*($C$5*$C$11)^0.5)</f>
        <v>#DIV/0!</v>
      </c>
      <c r="AH319" s="7" t="e">
        <f aca="false">ERF(AF319)</f>
        <v>#DIV/0!</v>
      </c>
      <c r="AI319" s="7" t="e">
        <f aca="false">ERF(AG319)</f>
        <v>#DIV/0!</v>
      </c>
      <c r="AJ319" s="7" t="e">
        <f aca="false">0.5*AA319*AE319*AH319*AI319</f>
        <v>#DIV/0!</v>
      </c>
      <c r="AL319" s="7" t="n">
        <f aca="false">$C$12/(2*$C$3)</f>
        <v>833.333333333333</v>
      </c>
      <c r="AM319" s="7" t="n">
        <f aca="false">EXP(AL319*M319)</f>
        <v>0.00207642831659264</v>
      </c>
      <c r="AN319" s="7" t="n">
        <f aca="false">$C$12-($C$6*J319*L319)</f>
        <v>-3583.72699885148</v>
      </c>
      <c r="AO319" s="7" t="n">
        <f aca="false">AN319/P319</f>
        <v>-34.2944308242364</v>
      </c>
      <c r="AP319" s="7" t="n">
        <f aca="false">ABS(AO319)</f>
        <v>34.2944308242364</v>
      </c>
      <c r="AQ319" s="8" t="n">
        <f aca="false">IF(AO319&gt;0,ERFC(AO319),(1+ERF(AP319)))</f>
        <v>2</v>
      </c>
      <c r="AR319" s="7" t="n">
        <f aca="false">$C$7/(4*($C$4*$C$12)^0.5)</f>
        <v>0.355334527259351</v>
      </c>
      <c r="AS319" s="7" t="n">
        <f aca="false">$C$8/(4*($C$5*$C$12)^0.5)</f>
        <v>0.215645487294486</v>
      </c>
      <c r="AT319" s="7" t="n">
        <f aca="false">ERF(AR319)</f>
        <v>0.384697444309489</v>
      </c>
      <c r="AU319" s="7" t="n">
        <f aca="false">ERF(AS319)</f>
        <v>0.239610064216694</v>
      </c>
      <c r="AV319" s="7" t="n">
        <f aca="false">0.5*AM319*AQ319*AT319*AU319</f>
        <v>0.000191399720600484</v>
      </c>
      <c r="AW319" s="7" t="n">
        <f aca="false">AV319*$D$21</f>
        <v>47.849930150121</v>
      </c>
      <c r="AX319" s="7" t="n">
        <f aca="false">IF(AW319&gt;0.1,J319,"")</f>
        <v>45500</v>
      </c>
      <c r="AY319" s="1" t="n">
        <f aca="false">IF(ISERROR(AX319),"",AX319)</f>
        <v>45500</v>
      </c>
      <c r="AZ319" s="1" t="n">
        <f aca="false">IF(AW319&gt;1,J319,"")</f>
        <v>45500</v>
      </c>
      <c r="BA319" s="7" t="n">
        <f aca="false">IF(ISERROR(AZ319),"",AZ319)</f>
        <v>45500</v>
      </c>
      <c r="BB319" s="0" t="n">
        <f aca="false">IF(AW319&gt;5,J319,"")</f>
        <v>45500</v>
      </c>
      <c r="BC319" s="1" t="n">
        <f aca="false">IF(ISERROR(BB319),"",BB319)</f>
        <v>45500</v>
      </c>
      <c r="BD319" s="7" t="n">
        <f aca="false">IF(ISERROR(AW319),"",AW319)</f>
        <v>47.849930150121</v>
      </c>
      <c r="BE319" s="7" t="n">
        <f aca="false">IF(BD319=$BF$1,J319,"")</f>
        <v>45500</v>
      </c>
    </row>
    <row r="320" customFormat="false" ht="12.75" hidden="false" customHeight="false" outlineLevel="0" collapsed="false">
      <c r="J320" s="7" t="n">
        <v>46000</v>
      </c>
      <c r="K320" s="7" t="n">
        <f aca="false">$C$10/(2*$C$3)</f>
        <v>96.6666666666667</v>
      </c>
      <c r="L320" s="7" t="n">
        <f aca="false">(1+((4*$C$9*$C$3)/($C$6)))^0.5</f>
        <v>1.00741252722011</v>
      </c>
      <c r="M320" s="7" t="n">
        <f aca="false">1-L320</f>
        <v>-0.00741252722010555</v>
      </c>
      <c r="N320" s="7" t="n">
        <f aca="false">EXP(K320*M320)</f>
        <v>0.488437236450335</v>
      </c>
      <c r="O320" s="7" t="n">
        <f aca="false">$C$10-($C$6*J320*L320)</f>
        <v>-4518.09762521249</v>
      </c>
      <c r="P320" s="7" t="n">
        <f aca="false">2*(($C$3*$C$6*J320)^0.5)</f>
        <v>105.07140429251</v>
      </c>
      <c r="Q320" s="7" t="n">
        <f aca="false">O320/P320</f>
        <v>-43.0002592583087</v>
      </c>
      <c r="R320" s="7" t="n">
        <f aca="false">ABS(Q320)</f>
        <v>43.0002592583087</v>
      </c>
      <c r="S320" s="7" t="n">
        <f aca="false">IF(Q320&gt;0,ERFC(Q320),(1+ERF(R320)))</f>
        <v>2</v>
      </c>
      <c r="T320" s="7" t="n">
        <f aca="false">($C$7)/(4*(($C$4*$C$10)^0.5))</f>
        <v>1.04329809549195</v>
      </c>
      <c r="U320" s="7" t="n">
        <f aca="false">($C$8)/(4*($C$5*$C$10)^0.5)</f>
        <v>0.633156951932116</v>
      </c>
      <c r="V320" s="7" t="n">
        <f aca="false">ERF(T320)</f>
        <v>0.859907408946575</v>
      </c>
      <c r="W320" s="7" t="n">
        <f aca="false">ERF(U320)</f>
        <v>0.629436931703539</v>
      </c>
      <c r="X320" s="7" t="n">
        <f aca="false">0.5*N320*S320*V320*W320</f>
        <v>0.264370308245524</v>
      </c>
      <c r="Z320" s="7" t="n">
        <f aca="false">$C$11/(2*$C$3)</f>
        <v>0</v>
      </c>
      <c r="AA320" s="7" t="n">
        <f aca="false">EXP(Z320*M320)</f>
        <v>1</v>
      </c>
      <c r="AB320" s="7" t="n">
        <f aca="false">$C$11-($C$6*J320*L320)</f>
        <v>-4634.09762521249</v>
      </c>
      <c r="AC320" s="7" t="n">
        <f aca="false">AB320/P320</f>
        <v>-44.1042703903677</v>
      </c>
      <c r="AD320" s="8" t="n">
        <f aca="false">ABS(AC320)</f>
        <v>44.1042703903677</v>
      </c>
      <c r="AE320" s="1" t="n">
        <f aca="false">IF(AC320&gt;0,ERFC(AC320),(1+ERF(AD320)))</f>
        <v>2</v>
      </c>
      <c r="AF320" s="1" t="e">
        <f aca="false">$C$7/(4*($C$4*$C$11)^0.5)</f>
        <v>#DIV/0!</v>
      </c>
      <c r="AG320" s="1" t="e">
        <f aca="false">$C$8/(4*($C$5*$C$11)^0.5)</f>
        <v>#DIV/0!</v>
      </c>
      <c r="AH320" s="7" t="e">
        <f aca="false">ERF(AF320)</f>
        <v>#DIV/0!</v>
      </c>
      <c r="AI320" s="7" t="e">
        <f aca="false">ERF(AG320)</f>
        <v>#DIV/0!</v>
      </c>
      <c r="AJ320" s="7" t="e">
        <f aca="false">0.5*AA320*AE320*AH320*AI320</f>
        <v>#DIV/0!</v>
      </c>
      <c r="AL320" s="7" t="n">
        <f aca="false">$C$12/(2*$C$3)</f>
        <v>833.333333333333</v>
      </c>
      <c r="AM320" s="7" t="n">
        <f aca="false">EXP(AL320*M320)</f>
        <v>0.00207642831659264</v>
      </c>
      <c r="AN320" s="7" t="n">
        <f aca="false">$C$12-($C$6*J320*L320)</f>
        <v>-3634.09762521249</v>
      </c>
      <c r="AO320" s="7" t="n">
        <f aca="false">AN320/P320</f>
        <v>-34.5869330450317</v>
      </c>
      <c r="AP320" s="7" t="n">
        <f aca="false">ABS(AO320)</f>
        <v>34.5869330450317</v>
      </c>
      <c r="AQ320" s="8" t="n">
        <f aca="false">IF(AO320&gt;0,ERFC(AO320),(1+ERF(AP320)))</f>
        <v>2</v>
      </c>
      <c r="AR320" s="7" t="n">
        <f aca="false">$C$7/(4*($C$4*$C$12)^0.5)</f>
        <v>0.355334527259351</v>
      </c>
      <c r="AS320" s="7" t="n">
        <f aca="false">$C$8/(4*($C$5*$C$12)^0.5)</f>
        <v>0.215645487294486</v>
      </c>
      <c r="AT320" s="7" t="n">
        <f aca="false">ERF(AR320)</f>
        <v>0.384697444309489</v>
      </c>
      <c r="AU320" s="7" t="n">
        <f aca="false">ERF(AS320)</f>
        <v>0.239610064216694</v>
      </c>
      <c r="AV320" s="7" t="n">
        <f aca="false">0.5*AM320*AQ320*AT320*AU320</f>
        <v>0.000191399720600484</v>
      </c>
      <c r="AW320" s="7" t="n">
        <f aca="false">AV320*$D$21</f>
        <v>47.849930150121</v>
      </c>
      <c r="AX320" s="7" t="n">
        <f aca="false">IF(AW320&gt;0.1,J320,"")</f>
        <v>46000</v>
      </c>
      <c r="AY320" s="1" t="n">
        <f aca="false">IF(ISERROR(AX320),"",AX320)</f>
        <v>46000</v>
      </c>
      <c r="AZ320" s="1" t="n">
        <f aca="false">IF(AW320&gt;1,J320,"")</f>
        <v>46000</v>
      </c>
      <c r="BA320" s="7" t="n">
        <f aca="false">IF(ISERROR(AZ320),"",AZ320)</f>
        <v>46000</v>
      </c>
      <c r="BB320" s="0" t="n">
        <f aca="false">IF(AW320&gt;5,J320,"")</f>
        <v>46000</v>
      </c>
      <c r="BC320" s="1" t="n">
        <f aca="false">IF(ISERROR(BB320),"",BB320)</f>
        <v>46000</v>
      </c>
      <c r="BD320" s="7" t="n">
        <f aca="false">IF(ISERROR(AW320),"",AW320)</f>
        <v>47.849930150121</v>
      </c>
      <c r="BE320" s="7" t="n">
        <f aca="false">IF(BD320=$BF$1,J320,"")</f>
        <v>46000</v>
      </c>
    </row>
    <row r="321" customFormat="false" ht="12.75" hidden="false" customHeight="false" outlineLevel="0" collapsed="false">
      <c r="J321" s="7" t="n">
        <v>46500</v>
      </c>
      <c r="K321" s="7" t="n">
        <f aca="false">$C$10/(2*$C$3)</f>
        <v>96.6666666666667</v>
      </c>
      <c r="L321" s="7" t="n">
        <f aca="false">(1+((4*$C$9*$C$3)/($C$6)))^0.5</f>
        <v>1.00741252722011</v>
      </c>
      <c r="M321" s="7" t="n">
        <f aca="false">1-L321</f>
        <v>-0.00741252722010555</v>
      </c>
      <c r="N321" s="7" t="n">
        <f aca="false">EXP(K321*M321)</f>
        <v>0.488437236450335</v>
      </c>
      <c r="O321" s="7" t="n">
        <f aca="false">$C$10-($C$6*J321*L321)</f>
        <v>-4568.46825157349</v>
      </c>
      <c r="P321" s="7" t="n">
        <f aca="false">2*(($C$3*$C$6*J321)^0.5)</f>
        <v>105.640901169954</v>
      </c>
      <c r="Q321" s="7" t="n">
        <f aca="false">O321/P321</f>
        <v>-43.2452601310527</v>
      </c>
      <c r="R321" s="7" t="n">
        <f aca="false">ABS(Q321)</f>
        <v>43.2452601310527</v>
      </c>
      <c r="S321" s="7" t="n">
        <f aca="false">IF(Q321&gt;0,ERFC(Q321),(1+ERF(R321)))</f>
        <v>2</v>
      </c>
      <c r="T321" s="7" t="n">
        <f aca="false">($C$7)/(4*(($C$4*$C$10)^0.5))</f>
        <v>1.04329809549195</v>
      </c>
      <c r="U321" s="7" t="n">
        <f aca="false">($C$8)/(4*($C$5*$C$10)^0.5)</f>
        <v>0.633156951932116</v>
      </c>
      <c r="V321" s="7" t="n">
        <f aca="false">ERF(T321)</f>
        <v>0.859907408946575</v>
      </c>
      <c r="W321" s="7" t="n">
        <f aca="false">ERF(U321)</f>
        <v>0.629436931703539</v>
      </c>
      <c r="X321" s="7" t="n">
        <f aca="false">0.5*N321*S321*V321*W321</f>
        <v>0.264370308245524</v>
      </c>
      <c r="Z321" s="7" t="n">
        <f aca="false">$C$11/(2*$C$3)</f>
        <v>0</v>
      </c>
      <c r="AA321" s="7" t="n">
        <f aca="false">EXP(Z321*M321)</f>
        <v>1</v>
      </c>
      <c r="AB321" s="7" t="n">
        <f aca="false">$C$11-($C$6*J321*L321)</f>
        <v>-4684.46825157349</v>
      </c>
      <c r="AC321" s="7" t="n">
        <f aca="false">AB321/P321</f>
        <v>-44.3433196772637</v>
      </c>
      <c r="AD321" s="8" t="n">
        <f aca="false">ABS(AC321)</f>
        <v>44.3433196772637</v>
      </c>
      <c r="AE321" s="1" t="n">
        <f aca="false">IF(AC321&gt;0,ERFC(AC321),(1+ERF(AD321)))</f>
        <v>2</v>
      </c>
      <c r="AF321" s="1" t="e">
        <f aca="false">$C$7/(4*($C$4*$C$11)^0.5)</f>
        <v>#DIV/0!</v>
      </c>
      <c r="AG321" s="1" t="e">
        <f aca="false">$C$8/(4*($C$5*$C$11)^0.5)</f>
        <v>#DIV/0!</v>
      </c>
      <c r="AH321" s="7" t="e">
        <f aca="false">ERF(AF321)</f>
        <v>#DIV/0!</v>
      </c>
      <c r="AI321" s="7" t="e">
        <f aca="false">ERF(AG321)</f>
        <v>#DIV/0!</v>
      </c>
      <c r="AJ321" s="7" t="e">
        <f aca="false">0.5*AA321*AE321*AH321*AI321</f>
        <v>#DIV/0!</v>
      </c>
      <c r="AL321" s="7" t="n">
        <f aca="false">$C$12/(2*$C$3)</f>
        <v>833.333333333333</v>
      </c>
      <c r="AM321" s="7" t="n">
        <f aca="false">EXP(AL321*M321)</f>
        <v>0.00207642831659264</v>
      </c>
      <c r="AN321" s="7" t="n">
        <f aca="false">$C$12-($C$6*J321*L321)</f>
        <v>-3684.46825157349</v>
      </c>
      <c r="AO321" s="7" t="n">
        <f aca="false">AN321/P321</f>
        <v>-34.8772891064793</v>
      </c>
      <c r="AP321" s="7" t="n">
        <f aca="false">ABS(AO321)</f>
        <v>34.8772891064793</v>
      </c>
      <c r="AQ321" s="8" t="n">
        <f aca="false">IF(AO321&gt;0,ERFC(AO321),(1+ERF(AP321)))</f>
        <v>2</v>
      </c>
      <c r="AR321" s="7" t="n">
        <f aca="false">$C$7/(4*($C$4*$C$12)^0.5)</f>
        <v>0.355334527259351</v>
      </c>
      <c r="AS321" s="7" t="n">
        <f aca="false">$C$8/(4*($C$5*$C$12)^0.5)</f>
        <v>0.215645487294486</v>
      </c>
      <c r="AT321" s="7" t="n">
        <f aca="false">ERF(AR321)</f>
        <v>0.384697444309489</v>
      </c>
      <c r="AU321" s="7" t="n">
        <f aca="false">ERF(AS321)</f>
        <v>0.239610064216694</v>
      </c>
      <c r="AV321" s="7" t="n">
        <f aca="false">0.5*AM321*AQ321*AT321*AU321</f>
        <v>0.000191399720600484</v>
      </c>
      <c r="AW321" s="7" t="n">
        <f aca="false">AV321*$D$21</f>
        <v>47.849930150121</v>
      </c>
      <c r="AX321" s="7" t="n">
        <f aca="false">IF(AW321&gt;0.1,J321,"")</f>
        <v>46500</v>
      </c>
      <c r="AY321" s="1" t="n">
        <f aca="false">IF(ISERROR(AX321),"",AX321)</f>
        <v>46500</v>
      </c>
      <c r="AZ321" s="1" t="n">
        <f aca="false">IF(AW321&gt;1,J321,"")</f>
        <v>46500</v>
      </c>
      <c r="BA321" s="7" t="n">
        <f aca="false">IF(ISERROR(AZ321),"",AZ321)</f>
        <v>46500</v>
      </c>
      <c r="BB321" s="0" t="n">
        <f aca="false">IF(AW321&gt;5,J321,"")</f>
        <v>46500</v>
      </c>
      <c r="BC321" s="1" t="n">
        <f aca="false">IF(ISERROR(BB321),"",BB321)</f>
        <v>46500</v>
      </c>
      <c r="BD321" s="7" t="n">
        <f aca="false">IF(ISERROR(AW321),"",AW321)</f>
        <v>47.849930150121</v>
      </c>
      <c r="BE321" s="7" t="n">
        <f aca="false">IF(BD321=$BF$1,J321,"")</f>
        <v>46500</v>
      </c>
    </row>
    <row r="322" customFormat="false" ht="12.75" hidden="false" customHeight="false" outlineLevel="0" collapsed="false">
      <c r="J322" s="7" t="n">
        <v>47000</v>
      </c>
      <c r="K322" s="7" t="n">
        <f aca="false">$C$10/(2*$C$3)</f>
        <v>96.6666666666667</v>
      </c>
      <c r="L322" s="7" t="n">
        <f aca="false">(1+((4*$C$9*$C$3)/($C$6)))^0.5</f>
        <v>1.00741252722011</v>
      </c>
      <c r="M322" s="7" t="n">
        <f aca="false">1-L322</f>
        <v>-0.00741252722010555</v>
      </c>
      <c r="N322" s="7" t="n">
        <f aca="false">EXP(K322*M322)</f>
        <v>0.488437236450335</v>
      </c>
      <c r="O322" s="7" t="n">
        <f aca="false">$C$10-($C$6*J322*L322)</f>
        <v>-4618.8388779345</v>
      </c>
      <c r="P322" s="7" t="n">
        <f aca="false">2*(($C$3*$C$6*J322)^0.5)</f>
        <v>106.207344378814</v>
      </c>
      <c r="Q322" s="7" t="n">
        <f aca="false">O322/P322</f>
        <v>-43.4888839839578</v>
      </c>
      <c r="R322" s="7" t="n">
        <f aca="false">ABS(Q322)</f>
        <v>43.4888839839578</v>
      </c>
      <c r="S322" s="7" t="n">
        <f aca="false">IF(Q322&gt;0,ERFC(Q322),(1+ERF(R322)))</f>
        <v>2</v>
      </c>
      <c r="T322" s="7" t="n">
        <f aca="false">($C$7)/(4*(($C$4*$C$10)^0.5))</f>
        <v>1.04329809549195</v>
      </c>
      <c r="U322" s="7" t="n">
        <f aca="false">($C$8)/(4*($C$5*$C$10)^0.5)</f>
        <v>0.633156951932116</v>
      </c>
      <c r="V322" s="7" t="n">
        <f aca="false">ERF(T322)</f>
        <v>0.859907408946575</v>
      </c>
      <c r="W322" s="7" t="n">
        <f aca="false">ERF(U322)</f>
        <v>0.629436931703539</v>
      </c>
      <c r="X322" s="7" t="n">
        <f aca="false">0.5*N322*S322*V322*W322</f>
        <v>0.264370308245524</v>
      </c>
      <c r="Z322" s="7" t="n">
        <f aca="false">$C$11/(2*$C$3)</f>
        <v>0</v>
      </c>
      <c r="AA322" s="7" t="n">
        <f aca="false">EXP(Z322*M322)</f>
        <v>1</v>
      </c>
      <c r="AB322" s="7" t="n">
        <f aca="false">$C$11-($C$6*J322*L322)</f>
        <v>-4734.8388779345</v>
      </c>
      <c r="AC322" s="7" t="n">
        <f aca="false">AB322/P322</f>
        <v>-44.5810871708321</v>
      </c>
      <c r="AD322" s="8" t="n">
        <f aca="false">ABS(AC322)</f>
        <v>44.5810871708321</v>
      </c>
      <c r="AE322" s="1" t="n">
        <f aca="false">IF(AC322&gt;0,ERFC(AC322),(1+ERF(AD322)))</f>
        <v>2</v>
      </c>
      <c r="AF322" s="1" t="e">
        <f aca="false">$C$7/(4*($C$4*$C$11)^0.5)</f>
        <v>#DIV/0!</v>
      </c>
      <c r="AG322" s="1" t="e">
        <f aca="false">$C$8/(4*($C$5*$C$11)^0.5)</f>
        <v>#DIV/0!</v>
      </c>
      <c r="AH322" s="7" t="e">
        <f aca="false">ERF(AF322)</f>
        <v>#DIV/0!</v>
      </c>
      <c r="AI322" s="7" t="e">
        <f aca="false">ERF(AG322)</f>
        <v>#DIV/0!</v>
      </c>
      <c r="AJ322" s="7" t="e">
        <f aca="false">0.5*AA322*AE322*AH322*AI322</f>
        <v>#DIV/0!</v>
      </c>
      <c r="AL322" s="7" t="n">
        <f aca="false">$C$12/(2*$C$3)</f>
        <v>833.333333333333</v>
      </c>
      <c r="AM322" s="7" t="n">
        <f aca="false">EXP(AL322*M322)</f>
        <v>0.00207642831659264</v>
      </c>
      <c r="AN322" s="7" t="n">
        <f aca="false">$C$12-($C$6*J322*L322)</f>
        <v>-3734.8388779345</v>
      </c>
      <c r="AO322" s="7" t="n">
        <f aca="false">AN322/P322</f>
        <v>-35.1655424563983</v>
      </c>
      <c r="AP322" s="7" t="n">
        <f aca="false">ABS(AO322)</f>
        <v>35.1655424563983</v>
      </c>
      <c r="AQ322" s="8" t="n">
        <f aca="false">IF(AO322&gt;0,ERFC(AO322),(1+ERF(AP322)))</f>
        <v>2</v>
      </c>
      <c r="AR322" s="7" t="n">
        <f aca="false">$C$7/(4*($C$4*$C$12)^0.5)</f>
        <v>0.355334527259351</v>
      </c>
      <c r="AS322" s="7" t="n">
        <f aca="false">$C$8/(4*($C$5*$C$12)^0.5)</f>
        <v>0.215645487294486</v>
      </c>
      <c r="AT322" s="7" t="n">
        <f aca="false">ERF(AR322)</f>
        <v>0.384697444309489</v>
      </c>
      <c r="AU322" s="7" t="n">
        <f aca="false">ERF(AS322)</f>
        <v>0.239610064216694</v>
      </c>
      <c r="AV322" s="7" t="n">
        <f aca="false">0.5*AM322*AQ322*AT322*AU322</f>
        <v>0.000191399720600484</v>
      </c>
      <c r="AW322" s="7" t="n">
        <f aca="false">AV322*$D$21</f>
        <v>47.849930150121</v>
      </c>
      <c r="AX322" s="7" t="n">
        <f aca="false">IF(AW322&gt;0.1,J322,"")</f>
        <v>47000</v>
      </c>
      <c r="AY322" s="1" t="n">
        <f aca="false">IF(ISERROR(AX322),"",AX322)</f>
        <v>47000</v>
      </c>
      <c r="AZ322" s="1" t="n">
        <f aca="false">IF(AW322&gt;1,J322,"")</f>
        <v>47000</v>
      </c>
      <c r="BA322" s="7" t="n">
        <f aca="false">IF(ISERROR(AZ322),"",AZ322)</f>
        <v>47000</v>
      </c>
      <c r="BB322" s="0" t="n">
        <f aca="false">IF(AW322&gt;5,J322,"")</f>
        <v>47000</v>
      </c>
      <c r="BC322" s="1" t="n">
        <f aca="false">IF(ISERROR(BB322),"",BB322)</f>
        <v>47000</v>
      </c>
      <c r="BD322" s="7" t="n">
        <f aca="false">IF(ISERROR(AW322),"",AW322)</f>
        <v>47.849930150121</v>
      </c>
      <c r="BE322" s="7" t="n">
        <f aca="false">IF(BD322=$BF$1,J322,"")</f>
        <v>47000</v>
      </c>
    </row>
    <row r="323" customFormat="false" ht="12.75" hidden="false" customHeight="false" outlineLevel="0" collapsed="false">
      <c r="J323" s="7" t="n">
        <v>47500</v>
      </c>
      <c r="K323" s="7" t="n">
        <f aca="false">$C$10/(2*$C$3)</f>
        <v>96.6666666666667</v>
      </c>
      <c r="L323" s="7" t="n">
        <f aca="false">(1+((4*$C$9*$C$3)/($C$6)))^0.5</f>
        <v>1.00741252722011</v>
      </c>
      <c r="M323" s="7" t="n">
        <f aca="false">1-L323</f>
        <v>-0.00741252722010555</v>
      </c>
      <c r="N323" s="7" t="n">
        <f aca="false">EXP(K323*M323)</f>
        <v>0.488437236450335</v>
      </c>
      <c r="O323" s="7" t="n">
        <f aca="false">$C$10-($C$6*J323*L323)</f>
        <v>-4669.2095042955</v>
      </c>
      <c r="P323" s="7" t="n">
        <f aca="false">2*(($C$3*$C$6*J323)^0.5)</f>
        <v>106.770782520313</v>
      </c>
      <c r="Q323" s="7" t="n">
        <f aca="false">O323/P323</f>
        <v>-43.7311537302556</v>
      </c>
      <c r="R323" s="7" t="n">
        <f aca="false">ABS(Q323)</f>
        <v>43.7311537302556</v>
      </c>
      <c r="S323" s="7" t="n">
        <f aca="false">IF(Q323&gt;0,ERFC(Q323),(1+ERF(R323)))</f>
        <v>2</v>
      </c>
      <c r="T323" s="7" t="n">
        <f aca="false">($C$7)/(4*(($C$4*$C$10)^0.5))</f>
        <v>1.04329809549195</v>
      </c>
      <c r="U323" s="7" t="n">
        <f aca="false">($C$8)/(4*($C$5*$C$10)^0.5)</f>
        <v>0.633156951932116</v>
      </c>
      <c r="V323" s="7" t="n">
        <f aca="false">ERF(T323)</f>
        <v>0.859907408946575</v>
      </c>
      <c r="W323" s="7" t="n">
        <f aca="false">ERF(U323)</f>
        <v>0.629436931703539</v>
      </c>
      <c r="X323" s="7" t="n">
        <f aca="false">0.5*N323*S323*V323*W323</f>
        <v>0.264370308245524</v>
      </c>
      <c r="Z323" s="7" t="n">
        <f aca="false">$C$11/(2*$C$3)</f>
        <v>0</v>
      </c>
      <c r="AA323" s="7" t="n">
        <f aca="false">EXP(Z323*M323)</f>
        <v>1</v>
      </c>
      <c r="AB323" s="7" t="n">
        <f aca="false">$C$11-($C$6*J323*L323)</f>
        <v>-4785.2095042955</v>
      </c>
      <c r="AC323" s="7" t="n">
        <f aca="false">AB323/P323</f>
        <v>-44.8175932716904</v>
      </c>
      <c r="AD323" s="8" t="n">
        <f aca="false">ABS(AC323)</f>
        <v>44.8175932716904</v>
      </c>
      <c r="AE323" s="1" t="n">
        <f aca="false">IF(AC323&gt;0,ERFC(AC323),(1+ERF(AD323)))</f>
        <v>2</v>
      </c>
      <c r="AF323" s="1" t="e">
        <f aca="false">$C$7/(4*($C$4*$C$11)^0.5)</f>
        <v>#DIV/0!</v>
      </c>
      <c r="AG323" s="1" t="e">
        <f aca="false">$C$8/(4*($C$5*$C$11)^0.5)</f>
        <v>#DIV/0!</v>
      </c>
      <c r="AH323" s="7" t="e">
        <f aca="false">ERF(AF323)</f>
        <v>#DIV/0!</v>
      </c>
      <c r="AI323" s="7" t="e">
        <f aca="false">ERF(AG323)</f>
        <v>#DIV/0!</v>
      </c>
      <c r="AJ323" s="7" t="e">
        <f aca="false">0.5*AA323*AE323*AH323*AI323</f>
        <v>#DIV/0!</v>
      </c>
      <c r="AL323" s="7" t="n">
        <f aca="false">$C$12/(2*$C$3)</f>
        <v>833.333333333333</v>
      </c>
      <c r="AM323" s="7" t="n">
        <f aca="false">EXP(AL323*M323)</f>
        <v>0.00207642831659264</v>
      </c>
      <c r="AN323" s="7" t="n">
        <f aca="false">$C$12-($C$6*J323*L323)</f>
        <v>-3785.2095042955</v>
      </c>
      <c r="AO323" s="7" t="n">
        <f aca="false">AN323/P323</f>
        <v>-35.4517351558734</v>
      </c>
      <c r="AP323" s="7" t="n">
        <f aca="false">ABS(AO323)</f>
        <v>35.4517351558734</v>
      </c>
      <c r="AQ323" s="8" t="n">
        <f aca="false">IF(AO323&gt;0,ERFC(AO323),(1+ERF(AP323)))</f>
        <v>2</v>
      </c>
      <c r="AR323" s="7" t="n">
        <f aca="false">$C$7/(4*($C$4*$C$12)^0.5)</f>
        <v>0.355334527259351</v>
      </c>
      <c r="AS323" s="7" t="n">
        <f aca="false">$C$8/(4*($C$5*$C$12)^0.5)</f>
        <v>0.215645487294486</v>
      </c>
      <c r="AT323" s="7" t="n">
        <f aca="false">ERF(AR323)</f>
        <v>0.384697444309489</v>
      </c>
      <c r="AU323" s="7" t="n">
        <f aca="false">ERF(AS323)</f>
        <v>0.239610064216694</v>
      </c>
      <c r="AV323" s="7" t="n">
        <f aca="false">0.5*AM323*AQ323*AT323*AU323</f>
        <v>0.000191399720600484</v>
      </c>
      <c r="AW323" s="7" t="n">
        <f aca="false">AV323*$D$21</f>
        <v>47.849930150121</v>
      </c>
      <c r="AX323" s="7" t="n">
        <f aca="false">IF(AW323&gt;0.1,J323,"")</f>
        <v>47500</v>
      </c>
      <c r="AY323" s="1" t="n">
        <f aca="false">IF(ISERROR(AX323),"",AX323)</f>
        <v>47500</v>
      </c>
      <c r="AZ323" s="1" t="n">
        <f aca="false">IF(AW323&gt;1,J323,"")</f>
        <v>47500</v>
      </c>
      <c r="BA323" s="7" t="n">
        <f aca="false">IF(ISERROR(AZ323),"",AZ323)</f>
        <v>47500</v>
      </c>
      <c r="BB323" s="0" t="n">
        <f aca="false">IF(AW323&gt;5,J323,"")</f>
        <v>47500</v>
      </c>
      <c r="BC323" s="1" t="n">
        <f aca="false">IF(ISERROR(BB323),"",BB323)</f>
        <v>47500</v>
      </c>
      <c r="BD323" s="7" t="n">
        <f aca="false">IF(ISERROR(AW323),"",AW323)</f>
        <v>47.849930150121</v>
      </c>
      <c r="BE323" s="7" t="n">
        <f aca="false">IF(BD323=$BF$1,J323,"")</f>
        <v>47500</v>
      </c>
    </row>
    <row r="324" customFormat="false" ht="12.75" hidden="false" customHeight="false" outlineLevel="0" collapsed="false">
      <c r="J324" s="7" t="n">
        <v>48000</v>
      </c>
      <c r="K324" s="7" t="n">
        <f aca="false">$C$10/(2*$C$3)</f>
        <v>96.6666666666667</v>
      </c>
      <c r="L324" s="7" t="n">
        <f aca="false">(1+((4*$C$9*$C$3)/($C$6)))^0.5</f>
        <v>1.00741252722011</v>
      </c>
      <c r="M324" s="7" t="n">
        <f aca="false">1-L324</f>
        <v>-0.00741252722010555</v>
      </c>
      <c r="N324" s="7" t="n">
        <f aca="false">EXP(K324*M324)</f>
        <v>0.488437236450335</v>
      </c>
      <c r="O324" s="7" t="n">
        <f aca="false">$C$10-($C$6*J324*L324)</f>
        <v>-4719.58013065651</v>
      </c>
      <c r="P324" s="7" t="n">
        <f aca="false">2*(($C$3*$C$6*J324)^0.5)</f>
        <v>107.33126291999</v>
      </c>
      <c r="Q324" s="7" t="n">
        <f aca="false">O324/P324</f>
        <v>-43.9720916558554</v>
      </c>
      <c r="R324" s="7" t="n">
        <f aca="false">ABS(Q324)</f>
        <v>43.9720916558554</v>
      </c>
      <c r="S324" s="7" t="n">
        <f aca="false">IF(Q324&gt;0,ERFC(Q324),(1+ERF(R324)))</f>
        <v>2</v>
      </c>
      <c r="T324" s="7" t="n">
        <f aca="false">($C$7)/(4*(($C$4*$C$10)^0.5))</f>
        <v>1.04329809549195</v>
      </c>
      <c r="U324" s="7" t="n">
        <f aca="false">($C$8)/(4*($C$5*$C$10)^0.5)</f>
        <v>0.633156951932116</v>
      </c>
      <c r="V324" s="7" t="n">
        <f aca="false">ERF(T324)</f>
        <v>0.859907408946575</v>
      </c>
      <c r="W324" s="7" t="n">
        <f aca="false">ERF(U324)</f>
        <v>0.629436931703539</v>
      </c>
      <c r="X324" s="7" t="n">
        <f aca="false">0.5*N324*S324*V324*W324</f>
        <v>0.264370308245524</v>
      </c>
      <c r="Z324" s="7" t="n">
        <f aca="false">$C$11/(2*$C$3)</f>
        <v>0</v>
      </c>
      <c r="AA324" s="7" t="n">
        <f aca="false">EXP(Z324*M324)</f>
        <v>1</v>
      </c>
      <c r="AB324" s="7" t="n">
        <f aca="false">$C$11-($C$6*J324*L324)</f>
        <v>-4835.58013065651</v>
      </c>
      <c r="AC324" s="7" t="n">
        <f aca="false">AB324/P324</f>
        <v>-45.0528578449803</v>
      </c>
      <c r="AD324" s="8" t="n">
        <f aca="false">ABS(AC324)</f>
        <v>45.0528578449803</v>
      </c>
      <c r="AE324" s="1" t="n">
        <f aca="false">IF(AC324&gt;0,ERFC(AC324),(1+ERF(AD324)))</f>
        <v>2</v>
      </c>
      <c r="AF324" s="1" t="e">
        <f aca="false">$C$7/(4*($C$4*$C$11)^0.5)</f>
        <v>#DIV/0!</v>
      </c>
      <c r="AG324" s="1" t="e">
        <f aca="false">$C$8/(4*($C$5*$C$11)^0.5)</f>
        <v>#DIV/0!</v>
      </c>
      <c r="AH324" s="7" t="e">
        <f aca="false">ERF(AF324)</f>
        <v>#DIV/0!</v>
      </c>
      <c r="AI324" s="7" t="e">
        <f aca="false">ERF(AG324)</f>
        <v>#DIV/0!</v>
      </c>
      <c r="AJ324" s="7" t="e">
        <f aca="false">0.5*AA324*AE324*AH324*AI324</f>
        <v>#DIV/0!</v>
      </c>
      <c r="AL324" s="7" t="n">
        <f aca="false">$C$12/(2*$C$3)</f>
        <v>833.333333333333</v>
      </c>
      <c r="AM324" s="7" t="n">
        <f aca="false">EXP(AL324*M324)</f>
        <v>0.00207642831659264</v>
      </c>
      <c r="AN324" s="7" t="n">
        <f aca="false">$C$12-($C$6*J324*L324)</f>
        <v>-3835.58013065651</v>
      </c>
      <c r="AO324" s="7" t="n">
        <f aca="false">AN324/P324</f>
        <v>-35.7359079387311</v>
      </c>
      <c r="AP324" s="7" t="n">
        <f aca="false">ABS(AO324)</f>
        <v>35.7359079387311</v>
      </c>
      <c r="AQ324" s="8" t="n">
        <f aca="false">IF(AO324&gt;0,ERFC(AO324),(1+ERF(AP324)))</f>
        <v>2</v>
      </c>
      <c r="AR324" s="7" t="n">
        <f aca="false">$C$7/(4*($C$4*$C$12)^0.5)</f>
        <v>0.355334527259351</v>
      </c>
      <c r="AS324" s="7" t="n">
        <f aca="false">$C$8/(4*($C$5*$C$12)^0.5)</f>
        <v>0.215645487294486</v>
      </c>
      <c r="AT324" s="7" t="n">
        <f aca="false">ERF(AR324)</f>
        <v>0.384697444309489</v>
      </c>
      <c r="AU324" s="7" t="n">
        <f aca="false">ERF(AS324)</f>
        <v>0.239610064216694</v>
      </c>
      <c r="AV324" s="7" t="n">
        <f aca="false">0.5*AM324*AQ324*AT324*AU324</f>
        <v>0.000191399720600484</v>
      </c>
      <c r="AW324" s="7" t="n">
        <f aca="false">AV324*$D$21</f>
        <v>47.849930150121</v>
      </c>
      <c r="AX324" s="7" t="n">
        <f aca="false">IF(AW324&gt;0.1,J324,"")</f>
        <v>48000</v>
      </c>
      <c r="AY324" s="1" t="n">
        <f aca="false">IF(ISERROR(AX324),"",AX324)</f>
        <v>48000</v>
      </c>
      <c r="AZ324" s="1" t="n">
        <f aca="false">IF(AW324&gt;1,J324,"")</f>
        <v>48000</v>
      </c>
      <c r="BA324" s="7" t="n">
        <f aca="false">IF(ISERROR(AZ324),"",AZ324)</f>
        <v>48000</v>
      </c>
      <c r="BB324" s="0" t="n">
        <f aca="false">IF(AW324&gt;5,J324,"")</f>
        <v>48000</v>
      </c>
      <c r="BC324" s="1" t="n">
        <f aca="false">IF(ISERROR(BB324),"",BB324)</f>
        <v>48000</v>
      </c>
      <c r="BD324" s="7" t="n">
        <f aca="false">IF(ISERROR(AW324),"",AW324)</f>
        <v>47.849930150121</v>
      </c>
      <c r="BE324" s="7" t="n">
        <f aca="false">IF(BD324=$BF$1,J324,"")</f>
        <v>48000</v>
      </c>
    </row>
    <row r="325" customFormat="false" ht="12.75" hidden="false" customHeight="false" outlineLevel="0" collapsed="false">
      <c r="J325" s="7" t="n">
        <v>48500</v>
      </c>
      <c r="K325" s="7" t="n">
        <f aca="false">$C$10/(2*$C$3)</f>
        <v>96.6666666666667</v>
      </c>
      <c r="L325" s="7" t="n">
        <f aca="false">(1+((4*$C$9*$C$3)/($C$6)))^0.5</f>
        <v>1.00741252722011</v>
      </c>
      <c r="M325" s="7" t="n">
        <f aca="false">1-L325</f>
        <v>-0.00741252722010555</v>
      </c>
      <c r="N325" s="7" t="n">
        <f aca="false">EXP(K325*M325)</f>
        <v>0.488437236450335</v>
      </c>
      <c r="O325" s="7" t="n">
        <f aca="false">$C$10-($C$6*J325*L325)</f>
        <v>-4769.95075701751</v>
      </c>
      <c r="P325" s="7" t="n">
        <f aca="false">2*(($C$3*$C$6*J325)^0.5)</f>
        <v>107.888831674089</v>
      </c>
      <c r="Q325" s="7" t="n">
        <f aca="false">O325/P325</f>
        <v>-44.2117194430892</v>
      </c>
      <c r="R325" s="7" t="n">
        <f aca="false">ABS(Q325)</f>
        <v>44.2117194430892</v>
      </c>
      <c r="S325" s="7" t="n">
        <f aca="false">IF(Q325&gt;0,ERFC(Q325),(1+ERF(R325)))</f>
        <v>2</v>
      </c>
      <c r="T325" s="7" t="n">
        <f aca="false">($C$7)/(4*(($C$4*$C$10)^0.5))</f>
        <v>1.04329809549195</v>
      </c>
      <c r="U325" s="7" t="n">
        <f aca="false">($C$8)/(4*($C$5*$C$10)^0.5)</f>
        <v>0.633156951932116</v>
      </c>
      <c r="V325" s="7" t="n">
        <f aca="false">ERF(T325)</f>
        <v>0.859907408946575</v>
      </c>
      <c r="W325" s="7" t="n">
        <f aca="false">ERF(U325)</f>
        <v>0.629436931703539</v>
      </c>
      <c r="X325" s="7" t="n">
        <f aca="false">0.5*N325*S325*V325*W325</f>
        <v>0.264370308245524</v>
      </c>
      <c r="Z325" s="7" t="n">
        <f aca="false">$C$11/(2*$C$3)</f>
        <v>0</v>
      </c>
      <c r="AA325" s="7" t="n">
        <f aca="false">EXP(Z325*M325)</f>
        <v>1</v>
      </c>
      <c r="AB325" s="7" t="n">
        <f aca="false">$C$11-($C$6*J325*L325)</f>
        <v>-4885.95075701751</v>
      </c>
      <c r="AC325" s="7" t="n">
        <f aca="false">AB325/P325</f>
        <v>-45.2869002398412</v>
      </c>
      <c r="AD325" s="8" t="n">
        <f aca="false">ABS(AC325)</f>
        <v>45.2869002398412</v>
      </c>
      <c r="AE325" s="1" t="n">
        <f aca="false">IF(AC325&gt;0,ERFC(AC325),(1+ERF(AD325)))</f>
        <v>2</v>
      </c>
      <c r="AF325" s="1" t="e">
        <f aca="false">$C$7/(4*($C$4*$C$11)^0.5)</f>
        <v>#DIV/0!</v>
      </c>
      <c r="AG325" s="1" t="e">
        <f aca="false">$C$8/(4*($C$5*$C$11)^0.5)</f>
        <v>#DIV/0!</v>
      </c>
      <c r="AH325" s="7" t="e">
        <f aca="false">ERF(AF325)</f>
        <v>#DIV/0!</v>
      </c>
      <c r="AI325" s="7" t="e">
        <f aca="false">ERF(AG325)</f>
        <v>#DIV/0!</v>
      </c>
      <c r="AJ325" s="7" t="e">
        <f aca="false">0.5*AA325*AE325*AH325*AI325</f>
        <v>#DIV/0!</v>
      </c>
      <c r="AL325" s="7" t="n">
        <f aca="false">$C$12/(2*$C$3)</f>
        <v>833.333333333333</v>
      </c>
      <c r="AM325" s="7" t="n">
        <f aca="false">EXP(AL325*M325)</f>
        <v>0.00207642831659264</v>
      </c>
      <c r="AN325" s="7" t="n">
        <f aca="false">$C$12-($C$6*J325*L325)</f>
        <v>-3885.95075701751</v>
      </c>
      <c r="AO325" s="7" t="n">
        <f aca="false">AN325/P325</f>
        <v>-36.0181002678404</v>
      </c>
      <c r="AP325" s="7" t="n">
        <f aca="false">ABS(AO325)</f>
        <v>36.0181002678404</v>
      </c>
      <c r="AQ325" s="8" t="n">
        <f aca="false">IF(AO325&gt;0,ERFC(AO325),(1+ERF(AP325)))</f>
        <v>2</v>
      </c>
      <c r="AR325" s="7" t="n">
        <f aca="false">$C$7/(4*($C$4*$C$12)^0.5)</f>
        <v>0.355334527259351</v>
      </c>
      <c r="AS325" s="7" t="n">
        <f aca="false">$C$8/(4*($C$5*$C$12)^0.5)</f>
        <v>0.215645487294486</v>
      </c>
      <c r="AT325" s="7" t="n">
        <f aca="false">ERF(AR325)</f>
        <v>0.384697444309489</v>
      </c>
      <c r="AU325" s="7" t="n">
        <f aca="false">ERF(AS325)</f>
        <v>0.239610064216694</v>
      </c>
      <c r="AV325" s="7" t="n">
        <f aca="false">0.5*AM325*AQ325*AT325*AU325</f>
        <v>0.000191399720600484</v>
      </c>
      <c r="AW325" s="7" t="n">
        <f aca="false">AV325*$D$21</f>
        <v>47.849930150121</v>
      </c>
      <c r="AX325" s="7" t="n">
        <f aca="false">IF(AW325&gt;0.1,J325,"")</f>
        <v>48500</v>
      </c>
      <c r="AY325" s="1" t="n">
        <f aca="false">IF(ISERROR(AX325),"",AX325)</f>
        <v>48500</v>
      </c>
      <c r="AZ325" s="1" t="n">
        <f aca="false">IF(AW325&gt;1,J325,"")</f>
        <v>48500</v>
      </c>
      <c r="BA325" s="7" t="n">
        <f aca="false">IF(ISERROR(AZ325),"",AZ325)</f>
        <v>48500</v>
      </c>
      <c r="BB325" s="0" t="n">
        <f aca="false">IF(AW325&gt;5,J325,"")</f>
        <v>48500</v>
      </c>
      <c r="BC325" s="1" t="n">
        <f aca="false">IF(ISERROR(BB325),"",BB325)</f>
        <v>48500</v>
      </c>
      <c r="BD325" s="7" t="n">
        <f aca="false">IF(ISERROR(AW325),"",AW325)</f>
        <v>47.849930150121</v>
      </c>
      <c r="BE325" s="7" t="n">
        <f aca="false">IF(BD325=$BF$1,J325,"")</f>
        <v>48500</v>
      </c>
    </row>
    <row r="326" customFormat="false" ht="12.75" hidden="false" customHeight="false" outlineLevel="0" collapsed="false">
      <c r="J326" s="7" t="n">
        <v>49000</v>
      </c>
      <c r="K326" s="7" t="n">
        <f aca="false">$C$10/(2*$C$3)</f>
        <v>96.6666666666667</v>
      </c>
      <c r="L326" s="7" t="n">
        <f aca="false">(1+((4*$C$9*$C$3)/($C$6)))^0.5</f>
        <v>1.00741252722011</v>
      </c>
      <c r="M326" s="7" t="n">
        <f aca="false">1-L326</f>
        <v>-0.00741252722010555</v>
      </c>
      <c r="N326" s="7" t="n">
        <f aca="false">EXP(K326*M326)</f>
        <v>0.488437236450335</v>
      </c>
      <c r="O326" s="7" t="n">
        <f aca="false">$C$10-($C$6*J326*L326)</f>
        <v>-4820.32138337852</v>
      </c>
      <c r="P326" s="7" t="n">
        <f aca="false">2*(($C$3*$C$6*J326)^0.5)</f>
        <v>108.443533693808</v>
      </c>
      <c r="Q326" s="7" t="n">
        <f aca="false">O326/P326</f>
        <v>-44.4500581933155</v>
      </c>
      <c r="R326" s="7" t="n">
        <f aca="false">ABS(Q326)</f>
        <v>44.4500581933155</v>
      </c>
      <c r="S326" s="7" t="n">
        <f aca="false">IF(Q326&gt;0,ERFC(Q326),(1+ERF(R326)))</f>
        <v>2</v>
      </c>
      <c r="T326" s="7" t="n">
        <f aca="false">($C$7)/(4*(($C$4*$C$10)^0.5))</f>
        <v>1.04329809549195</v>
      </c>
      <c r="U326" s="7" t="n">
        <f aca="false">($C$8)/(4*($C$5*$C$10)^0.5)</f>
        <v>0.633156951932116</v>
      </c>
      <c r="V326" s="7" t="n">
        <f aca="false">ERF(T326)</f>
        <v>0.859907408946575</v>
      </c>
      <c r="W326" s="7" t="n">
        <f aca="false">ERF(U326)</f>
        <v>0.629436931703539</v>
      </c>
      <c r="X326" s="7" t="n">
        <f aca="false">0.5*N326*S326*V326*W326</f>
        <v>0.264370308245524</v>
      </c>
      <c r="Z326" s="7" t="n">
        <f aca="false">$C$11/(2*$C$3)</f>
        <v>0</v>
      </c>
      <c r="AA326" s="7" t="n">
        <f aca="false">EXP(Z326*M326)</f>
        <v>1</v>
      </c>
      <c r="AB326" s="7" t="n">
        <f aca="false">$C$11-($C$6*J326*L326)</f>
        <v>-4936.32138337852</v>
      </c>
      <c r="AC326" s="7" t="n">
        <f aca="false">AB326/P326</f>
        <v>-45.5197393079823</v>
      </c>
      <c r="AD326" s="8" t="n">
        <f aca="false">ABS(AC326)</f>
        <v>45.5197393079823</v>
      </c>
      <c r="AE326" s="1" t="n">
        <f aca="false">IF(AC326&gt;0,ERFC(AC326),(1+ERF(AD326)))</f>
        <v>2</v>
      </c>
      <c r="AF326" s="1" t="e">
        <f aca="false">$C$7/(4*($C$4*$C$11)^0.5)</f>
        <v>#DIV/0!</v>
      </c>
      <c r="AG326" s="1" t="e">
        <f aca="false">$C$8/(4*($C$5*$C$11)^0.5)</f>
        <v>#DIV/0!</v>
      </c>
      <c r="AH326" s="7" t="e">
        <f aca="false">ERF(AF326)</f>
        <v>#DIV/0!</v>
      </c>
      <c r="AI326" s="7" t="e">
        <f aca="false">ERF(AG326)</f>
        <v>#DIV/0!</v>
      </c>
      <c r="AJ326" s="7" t="e">
        <f aca="false">0.5*AA326*AE326*AH326*AI326</f>
        <v>#DIV/0!</v>
      </c>
      <c r="AL326" s="7" t="n">
        <f aca="false">$C$12/(2*$C$3)</f>
        <v>833.333333333333</v>
      </c>
      <c r="AM326" s="7" t="n">
        <f aca="false">EXP(AL326*M326)</f>
        <v>0.00207642831659264</v>
      </c>
      <c r="AN326" s="7" t="n">
        <f aca="false">$C$12-($C$6*J326*L326)</f>
        <v>-3936.32138337852</v>
      </c>
      <c r="AO326" s="7" t="n">
        <f aca="false">AN326/P326</f>
        <v>-36.2983503884408</v>
      </c>
      <c r="AP326" s="7" t="n">
        <f aca="false">ABS(AO326)</f>
        <v>36.2983503884408</v>
      </c>
      <c r="AQ326" s="8" t="n">
        <f aca="false">IF(AO326&gt;0,ERFC(AO326),(1+ERF(AP326)))</f>
        <v>2</v>
      </c>
      <c r="AR326" s="7" t="n">
        <f aca="false">$C$7/(4*($C$4*$C$12)^0.5)</f>
        <v>0.355334527259351</v>
      </c>
      <c r="AS326" s="7" t="n">
        <f aca="false">$C$8/(4*($C$5*$C$12)^0.5)</f>
        <v>0.215645487294486</v>
      </c>
      <c r="AT326" s="7" t="n">
        <f aca="false">ERF(AR326)</f>
        <v>0.384697444309489</v>
      </c>
      <c r="AU326" s="7" t="n">
        <f aca="false">ERF(AS326)</f>
        <v>0.239610064216694</v>
      </c>
      <c r="AV326" s="7" t="n">
        <f aca="false">0.5*AM326*AQ326*AT326*AU326</f>
        <v>0.000191399720600484</v>
      </c>
      <c r="AW326" s="7" t="n">
        <f aca="false">AV326*$D$21</f>
        <v>47.849930150121</v>
      </c>
      <c r="AX326" s="7" t="n">
        <f aca="false">IF(AW326&gt;0.1,J326,"")</f>
        <v>49000</v>
      </c>
      <c r="AY326" s="1" t="n">
        <f aca="false">IF(ISERROR(AX326),"",AX326)</f>
        <v>49000</v>
      </c>
      <c r="AZ326" s="1" t="n">
        <f aca="false">IF(AW326&gt;1,J326,"")</f>
        <v>49000</v>
      </c>
      <c r="BA326" s="7" t="n">
        <f aca="false">IF(ISERROR(AZ326),"",AZ326)</f>
        <v>49000</v>
      </c>
      <c r="BB326" s="0" t="n">
        <f aca="false">IF(AW326&gt;5,J326,"")</f>
        <v>49000</v>
      </c>
      <c r="BC326" s="1" t="n">
        <f aca="false">IF(ISERROR(BB326),"",BB326)</f>
        <v>49000</v>
      </c>
      <c r="BD326" s="7" t="n">
        <f aca="false">IF(ISERROR(AW326),"",AW326)</f>
        <v>47.849930150121</v>
      </c>
      <c r="BE326" s="7" t="n">
        <f aca="false">IF(BD326=$BF$1,J326,"")</f>
        <v>49000</v>
      </c>
    </row>
    <row r="327" customFormat="false" ht="12.75" hidden="false" customHeight="false" outlineLevel="0" collapsed="false">
      <c r="J327" s="7" t="n">
        <v>49500</v>
      </c>
      <c r="K327" s="7" t="n">
        <f aca="false">$C$10/(2*$C$3)</f>
        <v>96.6666666666667</v>
      </c>
      <c r="L327" s="7" t="n">
        <f aca="false">(1+((4*$C$9*$C$3)/($C$6)))^0.5</f>
        <v>1.00741252722011</v>
      </c>
      <c r="M327" s="7" t="n">
        <f aca="false">1-L327</f>
        <v>-0.00741252722010555</v>
      </c>
      <c r="N327" s="7" t="n">
        <f aca="false">EXP(K327*M327)</f>
        <v>0.488437236450335</v>
      </c>
      <c r="O327" s="7" t="n">
        <f aca="false">$C$10-($C$6*J327*L327)</f>
        <v>-4870.69200973952</v>
      </c>
      <c r="P327" s="7" t="n">
        <f aca="false">2*(($C$3*$C$6*J327)^0.5)</f>
        <v>108.99541274751</v>
      </c>
      <c r="Q327" s="7" t="n">
        <f aca="false">O327/P327</f>
        <v>-44.6871284484475</v>
      </c>
      <c r="R327" s="7" t="n">
        <f aca="false">ABS(Q327)</f>
        <v>44.6871284484475</v>
      </c>
      <c r="S327" s="7" t="n">
        <f aca="false">IF(Q327&gt;0,ERFC(Q327),(1+ERF(R327)))</f>
        <v>2</v>
      </c>
      <c r="T327" s="7" t="n">
        <f aca="false">($C$7)/(4*(($C$4*$C$10)^0.5))</f>
        <v>1.04329809549195</v>
      </c>
      <c r="U327" s="7" t="n">
        <f aca="false">($C$8)/(4*($C$5*$C$10)^0.5)</f>
        <v>0.633156951932116</v>
      </c>
      <c r="V327" s="7" t="n">
        <f aca="false">ERF(T327)</f>
        <v>0.859907408946575</v>
      </c>
      <c r="W327" s="7" t="n">
        <f aca="false">ERF(U327)</f>
        <v>0.629436931703539</v>
      </c>
      <c r="X327" s="7" t="n">
        <f aca="false">0.5*N327*S327*V327*W327</f>
        <v>0.264370308245524</v>
      </c>
      <c r="Z327" s="7" t="n">
        <f aca="false">$C$11/(2*$C$3)</f>
        <v>0</v>
      </c>
      <c r="AA327" s="7" t="n">
        <f aca="false">EXP(Z327*M327)</f>
        <v>1</v>
      </c>
      <c r="AB327" s="7" t="n">
        <f aca="false">$C$11-($C$6*J327*L327)</f>
        <v>-4986.69200973952</v>
      </c>
      <c r="AC327" s="7" t="n">
        <f aca="false">AB327/P327</f>
        <v>-45.751393421403</v>
      </c>
      <c r="AD327" s="8" t="n">
        <f aca="false">ABS(AC327)</f>
        <v>45.751393421403</v>
      </c>
      <c r="AE327" s="1" t="n">
        <f aca="false">IF(AC327&gt;0,ERFC(AC327),(1+ERF(AD327)))</f>
        <v>2</v>
      </c>
      <c r="AF327" s="1" t="e">
        <f aca="false">$C$7/(4*($C$4*$C$11)^0.5)</f>
        <v>#DIV/0!</v>
      </c>
      <c r="AG327" s="1" t="e">
        <f aca="false">$C$8/(4*($C$5*$C$11)^0.5)</f>
        <v>#DIV/0!</v>
      </c>
      <c r="AH327" s="7" t="e">
        <f aca="false">ERF(AF327)</f>
        <v>#DIV/0!</v>
      </c>
      <c r="AI327" s="7" t="e">
        <f aca="false">ERF(AG327)</f>
        <v>#DIV/0!</v>
      </c>
      <c r="AJ327" s="7" t="e">
        <f aca="false">0.5*AA327*AE327*AH327*AI327</f>
        <v>#DIV/0!</v>
      </c>
      <c r="AL327" s="7" t="n">
        <f aca="false">$C$12/(2*$C$3)</f>
        <v>833.333333333333</v>
      </c>
      <c r="AM327" s="7" t="n">
        <f aca="false">EXP(AL327*M327)</f>
        <v>0.00207642831659264</v>
      </c>
      <c r="AN327" s="7" t="n">
        <f aca="false">$C$12-($C$6*J327*L327)</f>
        <v>-3986.69200973952</v>
      </c>
      <c r="AO327" s="7" t="n">
        <f aca="false">AN327/P327</f>
        <v>-36.5766953786834</v>
      </c>
      <c r="AP327" s="7" t="n">
        <f aca="false">ABS(AO327)</f>
        <v>36.5766953786834</v>
      </c>
      <c r="AQ327" s="8" t="n">
        <f aca="false">IF(AO327&gt;0,ERFC(AO327),(1+ERF(AP327)))</f>
        <v>2</v>
      </c>
      <c r="AR327" s="7" t="n">
        <f aca="false">$C$7/(4*($C$4*$C$12)^0.5)</f>
        <v>0.355334527259351</v>
      </c>
      <c r="AS327" s="7" t="n">
        <f aca="false">$C$8/(4*($C$5*$C$12)^0.5)</f>
        <v>0.215645487294486</v>
      </c>
      <c r="AT327" s="7" t="n">
        <f aca="false">ERF(AR327)</f>
        <v>0.384697444309489</v>
      </c>
      <c r="AU327" s="7" t="n">
        <f aca="false">ERF(AS327)</f>
        <v>0.239610064216694</v>
      </c>
      <c r="AV327" s="7" t="n">
        <f aca="false">0.5*AM327*AQ327*AT327*AU327</f>
        <v>0.000191399720600484</v>
      </c>
      <c r="AW327" s="7" t="n">
        <f aca="false">AV327*$D$21</f>
        <v>47.849930150121</v>
      </c>
      <c r="AX327" s="7" t="n">
        <f aca="false">IF(AW327&gt;0.1,J327,"")</f>
        <v>49500</v>
      </c>
      <c r="AY327" s="1" t="n">
        <f aca="false">IF(ISERROR(AX327),"",AX327)</f>
        <v>49500</v>
      </c>
      <c r="AZ327" s="1" t="n">
        <f aca="false">IF(AW327&gt;1,J327,"")</f>
        <v>49500</v>
      </c>
      <c r="BA327" s="7" t="n">
        <f aca="false">IF(ISERROR(AZ327),"",AZ327)</f>
        <v>49500</v>
      </c>
      <c r="BB327" s="0" t="n">
        <f aca="false">IF(AW327&gt;5,J327,"")</f>
        <v>49500</v>
      </c>
      <c r="BC327" s="1" t="n">
        <f aca="false">IF(ISERROR(BB327),"",BB327)</f>
        <v>49500</v>
      </c>
      <c r="BD327" s="7" t="n">
        <f aca="false">IF(ISERROR(AW327),"",AW327)</f>
        <v>47.849930150121</v>
      </c>
      <c r="BE327" s="7" t="n">
        <f aca="false">IF(BD327=$BF$1,J327,"")</f>
        <v>49500</v>
      </c>
    </row>
    <row r="328" customFormat="false" ht="12.75" hidden="false" customHeight="false" outlineLevel="0" collapsed="false">
      <c r="J328" s="7" t="n">
        <v>50000</v>
      </c>
      <c r="K328" s="7" t="n">
        <f aca="false">$C$10/(2*$C$3)</f>
        <v>96.6666666666667</v>
      </c>
      <c r="L328" s="7" t="n">
        <f aca="false">(1+((4*$C$9*$C$3)/($C$6)))^0.5</f>
        <v>1.00741252722011</v>
      </c>
      <c r="M328" s="7" t="n">
        <f aca="false">1-L328</f>
        <v>-0.00741252722010555</v>
      </c>
      <c r="N328" s="7" t="n">
        <f aca="false">EXP(K328*M328)</f>
        <v>0.488437236450335</v>
      </c>
      <c r="O328" s="7" t="n">
        <f aca="false">$C$10-($C$6*J328*L328)</f>
        <v>-4921.06263610053</v>
      </c>
      <c r="P328" s="7" t="n">
        <f aca="false">2*(($C$3*$C$6*J328)^0.5)</f>
        <v>109.544511501033</v>
      </c>
      <c r="Q328" s="7" t="n">
        <f aca="false">O328/P328</f>
        <v>-44.9229502114683</v>
      </c>
      <c r="R328" s="7" t="n">
        <f aca="false">ABS(Q328)</f>
        <v>44.9229502114683</v>
      </c>
      <c r="S328" s="7" t="n">
        <f aca="false">IF(Q328&gt;0,ERFC(Q328),(1+ERF(R328)))</f>
        <v>2</v>
      </c>
      <c r="T328" s="7" t="n">
        <f aca="false">($C$7)/(4*(($C$4*$C$10)^0.5))</f>
        <v>1.04329809549195</v>
      </c>
      <c r="U328" s="7" t="n">
        <f aca="false">($C$8)/(4*($C$5*$C$10)^0.5)</f>
        <v>0.633156951932116</v>
      </c>
      <c r="V328" s="7" t="n">
        <f aca="false">ERF(T328)</f>
        <v>0.859907408946575</v>
      </c>
      <c r="W328" s="7" t="n">
        <f aca="false">ERF(U328)</f>
        <v>0.629436931703539</v>
      </c>
      <c r="X328" s="7" t="n">
        <f aca="false">0.5*N328*S328*V328*W328</f>
        <v>0.264370308245524</v>
      </c>
      <c r="Z328" s="7" t="n">
        <f aca="false">$C$11/(2*$C$3)</f>
        <v>0</v>
      </c>
      <c r="AA328" s="7" t="n">
        <f aca="false">EXP(Z328*M328)</f>
        <v>1</v>
      </c>
      <c r="AB328" s="7" t="n">
        <f aca="false">$C$11-($C$6*J328*L328)</f>
        <v>-5037.06263610053</v>
      </c>
      <c r="AC328" s="7" t="n">
        <f aca="false">AB328/P328</f>
        <v>-45.9818804893116</v>
      </c>
      <c r="AD328" s="8" t="n">
        <f aca="false">ABS(AC328)</f>
        <v>45.9818804893116</v>
      </c>
      <c r="AE328" s="1" t="n">
        <f aca="false">IF(AC328&gt;0,ERFC(AC328),(1+ERF(AD328)))</f>
        <v>2</v>
      </c>
      <c r="AF328" s="1" t="e">
        <f aca="false">$C$7/(4*($C$4*$C$11)^0.5)</f>
        <v>#DIV/0!</v>
      </c>
      <c r="AG328" s="1" t="e">
        <f aca="false">$C$8/(4*($C$5*$C$11)^0.5)</f>
        <v>#DIV/0!</v>
      </c>
      <c r="AH328" s="7" t="e">
        <f aca="false">ERF(AF328)</f>
        <v>#DIV/0!</v>
      </c>
      <c r="AI328" s="7" t="e">
        <f aca="false">ERF(AG328)</f>
        <v>#DIV/0!</v>
      </c>
      <c r="AJ328" s="7" t="e">
        <f aca="false">0.5*AA328*AE328*AH328*AI328</f>
        <v>#DIV/0!</v>
      </c>
      <c r="AL328" s="7" t="n">
        <f aca="false">$C$12/(2*$C$3)</f>
        <v>833.333333333333</v>
      </c>
      <c r="AM328" s="7" t="n">
        <f aca="false">EXP(AL328*M328)</f>
        <v>0.00207642831659264</v>
      </c>
      <c r="AN328" s="7" t="n">
        <f aca="false">$C$12-($C$6*J328*L328)</f>
        <v>-4037.06263610053</v>
      </c>
      <c r="AO328" s="7" t="n">
        <f aca="false">AN328/P328</f>
        <v>-36.8531711975588</v>
      </c>
      <c r="AP328" s="7" t="n">
        <f aca="false">ABS(AO328)</f>
        <v>36.8531711975588</v>
      </c>
      <c r="AQ328" s="8" t="n">
        <f aca="false">IF(AO328&gt;0,ERFC(AO328),(1+ERF(AP328)))</f>
        <v>2</v>
      </c>
      <c r="AR328" s="7" t="n">
        <f aca="false">$C$7/(4*($C$4*$C$12)^0.5)</f>
        <v>0.355334527259351</v>
      </c>
      <c r="AS328" s="7" t="n">
        <f aca="false">$C$8/(4*($C$5*$C$12)^0.5)</f>
        <v>0.215645487294486</v>
      </c>
      <c r="AT328" s="7" t="n">
        <f aca="false">ERF(AR328)</f>
        <v>0.384697444309489</v>
      </c>
      <c r="AU328" s="7" t="n">
        <f aca="false">ERF(AS328)</f>
        <v>0.239610064216694</v>
      </c>
      <c r="AV328" s="7" t="n">
        <f aca="false">0.5*AM328*AQ328*AT328*AU328</f>
        <v>0.000191399720600484</v>
      </c>
      <c r="AW328" s="7" t="n">
        <f aca="false">AV328*$D$21</f>
        <v>47.849930150121</v>
      </c>
      <c r="AX328" s="7" t="n">
        <f aca="false">IF(AW328&gt;0.1,J328,"")</f>
        <v>50000</v>
      </c>
      <c r="AY328" s="1" t="n">
        <f aca="false">IF(ISERROR(AX328),"",AX328)</f>
        <v>50000</v>
      </c>
      <c r="AZ328" s="1" t="n">
        <f aca="false">IF(AW328&gt;1,J328,"")</f>
        <v>50000</v>
      </c>
      <c r="BA328" s="7" t="n">
        <f aca="false">IF(ISERROR(AZ328),"",AZ328)</f>
        <v>50000</v>
      </c>
      <c r="BB328" s="0" t="n">
        <f aca="false">IF(AW328&gt;5,J328,"")</f>
        <v>50000</v>
      </c>
      <c r="BC328" s="1" t="n">
        <f aca="false">IF(ISERROR(BB328),"",BB328)</f>
        <v>50000</v>
      </c>
      <c r="BD328" s="7" t="n">
        <f aca="false">IF(ISERROR(AW328),"",AW328)</f>
        <v>47.849930150121</v>
      </c>
      <c r="BE328" s="7" t="n">
        <f aca="false">IF(BD328=$BF$1,J328,"")</f>
        <v>50000</v>
      </c>
    </row>
    <row r="329" customFormat="false" ht="12.75" hidden="false" customHeight="false" outlineLevel="0" collapsed="false">
      <c r="J329" s="7" t="n">
        <v>50500</v>
      </c>
      <c r="K329" s="7" t="n">
        <f aca="false">$C$10/(2*$C$3)</f>
        <v>96.6666666666667</v>
      </c>
      <c r="L329" s="7" t="n">
        <f aca="false">(1+((4*$C$9*$C$3)/($C$6)))^0.5</f>
        <v>1.00741252722011</v>
      </c>
      <c r="M329" s="7" t="n">
        <f aca="false">1-L329</f>
        <v>-0.00741252722010555</v>
      </c>
      <c r="N329" s="7" t="n">
        <f aca="false">EXP(K329*M329)</f>
        <v>0.488437236450335</v>
      </c>
      <c r="O329" s="7" t="n">
        <f aca="false">$C$10-($C$6*J329*L329)</f>
        <v>-4971.43326246153</v>
      </c>
      <c r="P329" s="7" t="n">
        <f aca="false">2*(($C$3*$C$6*J329)^0.5)</f>
        <v>110.090871556183</v>
      </c>
      <c r="Q329" s="7" t="n">
        <f aca="false">O329/P329</f>
        <v>-45.1575429659892</v>
      </c>
      <c r="R329" s="7" t="n">
        <f aca="false">ABS(Q329)</f>
        <v>45.1575429659892</v>
      </c>
      <c r="S329" s="7" t="n">
        <f aca="false">IF(Q329&gt;0,ERFC(Q329),(1+ERF(R329)))</f>
        <v>2</v>
      </c>
      <c r="T329" s="7" t="n">
        <f aca="false">($C$7)/(4*(($C$4*$C$10)^0.5))</f>
        <v>1.04329809549195</v>
      </c>
      <c r="U329" s="7" t="n">
        <f aca="false">($C$8)/(4*($C$5*$C$10)^0.5)</f>
        <v>0.633156951932116</v>
      </c>
      <c r="V329" s="7" t="n">
        <f aca="false">ERF(T329)</f>
        <v>0.859907408946575</v>
      </c>
      <c r="W329" s="7" t="n">
        <f aca="false">ERF(U329)</f>
        <v>0.629436931703539</v>
      </c>
      <c r="X329" s="7" t="n">
        <f aca="false">0.5*N329*S329*V329*W329</f>
        <v>0.264370308245524</v>
      </c>
      <c r="Z329" s="7" t="n">
        <f aca="false">$C$11/(2*$C$3)</f>
        <v>0</v>
      </c>
      <c r="AA329" s="7" t="n">
        <f aca="false">EXP(Z329*M329)</f>
        <v>1</v>
      </c>
      <c r="AB329" s="7" t="n">
        <f aca="false">$C$11-($C$6*J329*L329)</f>
        <v>-5087.43326246153</v>
      </c>
      <c r="AC329" s="7" t="n">
        <f aca="false">AB329/P329</f>
        <v>-46.2112179742827</v>
      </c>
      <c r="AD329" s="8" t="n">
        <f aca="false">ABS(AC329)</f>
        <v>46.2112179742827</v>
      </c>
      <c r="AE329" s="1" t="n">
        <f aca="false">IF(AC329&gt;0,ERFC(AC329),(1+ERF(AD329)))</f>
        <v>2</v>
      </c>
      <c r="AF329" s="1" t="e">
        <f aca="false">$C$7/(4*($C$4*$C$11)^0.5)</f>
        <v>#DIV/0!</v>
      </c>
      <c r="AG329" s="1" t="e">
        <f aca="false">$C$8/(4*($C$5*$C$11)^0.5)</f>
        <v>#DIV/0!</v>
      </c>
      <c r="AH329" s="7" t="e">
        <f aca="false">ERF(AF329)</f>
        <v>#DIV/0!</v>
      </c>
      <c r="AI329" s="7" t="e">
        <f aca="false">ERF(AG329)</f>
        <v>#DIV/0!</v>
      </c>
      <c r="AJ329" s="7" t="e">
        <f aca="false">0.5*AA329*AE329*AH329*AI329</f>
        <v>#DIV/0!</v>
      </c>
      <c r="AL329" s="7" t="n">
        <f aca="false">$C$12/(2*$C$3)</f>
        <v>833.333333333333</v>
      </c>
      <c r="AM329" s="7" t="n">
        <f aca="false">EXP(AL329*M329)</f>
        <v>0.00207642831659264</v>
      </c>
      <c r="AN329" s="7" t="n">
        <f aca="false">$C$12-($C$6*J329*L329)</f>
        <v>-4087.43326246153</v>
      </c>
      <c r="AO329" s="7" t="n">
        <f aca="false">AN329/P329</f>
        <v>-37.1278127303732</v>
      </c>
      <c r="AP329" s="7" t="n">
        <f aca="false">ABS(AO329)</f>
        <v>37.1278127303732</v>
      </c>
      <c r="AQ329" s="8" t="n">
        <f aca="false">IF(AO329&gt;0,ERFC(AO329),(1+ERF(AP329)))</f>
        <v>2</v>
      </c>
      <c r="AR329" s="7" t="n">
        <f aca="false">$C$7/(4*($C$4*$C$12)^0.5)</f>
        <v>0.355334527259351</v>
      </c>
      <c r="AS329" s="7" t="n">
        <f aca="false">$C$8/(4*($C$5*$C$12)^0.5)</f>
        <v>0.215645487294486</v>
      </c>
      <c r="AT329" s="7" t="n">
        <f aca="false">ERF(AR329)</f>
        <v>0.384697444309489</v>
      </c>
      <c r="AU329" s="7" t="n">
        <f aca="false">ERF(AS329)</f>
        <v>0.239610064216694</v>
      </c>
      <c r="AV329" s="7" t="n">
        <f aca="false">0.5*AM329*AQ329*AT329*AU329</f>
        <v>0.000191399720600484</v>
      </c>
      <c r="AW329" s="7" t="n">
        <f aca="false">AV329*$D$21</f>
        <v>47.849930150121</v>
      </c>
      <c r="AX329" s="7" t="n">
        <f aca="false">IF(AW329&gt;0.1,J329,"")</f>
        <v>50500</v>
      </c>
      <c r="AY329" s="1" t="n">
        <f aca="false">IF(ISERROR(AX329),"",AX329)</f>
        <v>50500</v>
      </c>
      <c r="AZ329" s="1" t="n">
        <f aca="false">IF(AW329&gt;1,J329,"")</f>
        <v>50500</v>
      </c>
      <c r="BA329" s="7" t="n">
        <f aca="false">IF(ISERROR(AZ329),"",AZ329)</f>
        <v>50500</v>
      </c>
      <c r="BB329" s="0" t="n">
        <f aca="false">IF(AW329&gt;5,J329,"")</f>
        <v>50500</v>
      </c>
      <c r="BC329" s="1" t="n">
        <f aca="false">IF(ISERROR(BB329),"",BB329)</f>
        <v>50500</v>
      </c>
      <c r="BD329" s="7" t="n">
        <f aca="false">IF(ISERROR(AW329),"",AW329)</f>
        <v>47.849930150121</v>
      </c>
      <c r="BE329" s="7" t="n">
        <f aca="false">IF(BD329=$BF$1,J329,"")</f>
        <v>50500</v>
      </c>
    </row>
    <row r="330" customFormat="false" ht="12.75" hidden="false" customHeight="false" outlineLevel="0" collapsed="false">
      <c r="J330" s="7" t="n">
        <v>51000</v>
      </c>
      <c r="K330" s="7" t="n">
        <f aca="false">$C$10/(2*$C$3)</f>
        <v>96.6666666666667</v>
      </c>
      <c r="L330" s="7" t="n">
        <f aca="false">(1+((4*$C$9*$C$3)/($C$6)))^0.5</f>
        <v>1.00741252722011</v>
      </c>
      <c r="M330" s="7" t="n">
        <f aca="false">1-L330</f>
        <v>-0.00741252722010555</v>
      </c>
      <c r="N330" s="7" t="n">
        <f aca="false">EXP(K330*M330)</f>
        <v>0.488437236450335</v>
      </c>
      <c r="O330" s="7" t="n">
        <f aca="false">$C$10-($C$6*J330*L330)</f>
        <v>-5021.80388882254</v>
      </c>
      <c r="P330" s="7" t="n">
        <f aca="false">2*(($C$3*$C$6*J330)^0.5)</f>
        <v>110.634533487515</v>
      </c>
      <c r="Q330" s="7" t="n">
        <f aca="false">O330/P330</f>
        <v>-45.3909256949076</v>
      </c>
      <c r="R330" s="7" t="n">
        <f aca="false">ABS(Q330)</f>
        <v>45.3909256949076</v>
      </c>
      <c r="S330" s="7" t="n">
        <f aca="false">IF(Q330&gt;0,ERFC(Q330),(1+ERF(R330)))</f>
        <v>2</v>
      </c>
      <c r="T330" s="7" t="n">
        <f aca="false">($C$7)/(4*(($C$4*$C$10)^0.5))</f>
        <v>1.04329809549195</v>
      </c>
      <c r="U330" s="7" t="n">
        <f aca="false">($C$8)/(4*($C$5*$C$10)^0.5)</f>
        <v>0.633156951932116</v>
      </c>
      <c r="V330" s="7" t="n">
        <f aca="false">ERF(T330)</f>
        <v>0.859907408946575</v>
      </c>
      <c r="W330" s="7" t="n">
        <f aca="false">ERF(U330)</f>
        <v>0.629436931703539</v>
      </c>
      <c r="X330" s="7" t="n">
        <f aca="false">0.5*N330*S330*V330*W330</f>
        <v>0.264370308245524</v>
      </c>
      <c r="Z330" s="7" t="n">
        <f aca="false">$C$11/(2*$C$3)</f>
        <v>0</v>
      </c>
      <c r="AA330" s="7" t="n">
        <f aca="false">EXP(Z330*M330)</f>
        <v>1</v>
      </c>
      <c r="AB330" s="7" t="n">
        <f aca="false">$C$11-($C$6*J330*L330)</f>
        <v>-5137.80388882254</v>
      </c>
      <c r="AC330" s="7" t="n">
        <f aca="false">AB330/P330</f>
        <v>-46.4394229076977</v>
      </c>
      <c r="AD330" s="8" t="n">
        <f aca="false">ABS(AC330)</f>
        <v>46.4394229076977</v>
      </c>
      <c r="AE330" s="1" t="n">
        <f aca="false">IF(AC330&gt;0,ERFC(AC330),(1+ERF(AD330)))</f>
        <v>2</v>
      </c>
      <c r="AF330" s="1" t="e">
        <f aca="false">$C$7/(4*($C$4*$C$11)^0.5)</f>
        <v>#DIV/0!</v>
      </c>
      <c r="AG330" s="1" t="e">
        <f aca="false">$C$8/(4*($C$5*$C$11)^0.5)</f>
        <v>#DIV/0!</v>
      </c>
      <c r="AH330" s="7" t="e">
        <f aca="false">ERF(AF330)</f>
        <v>#DIV/0!</v>
      </c>
      <c r="AI330" s="7" t="e">
        <f aca="false">ERF(AG330)</f>
        <v>#DIV/0!</v>
      </c>
      <c r="AJ330" s="7" t="e">
        <f aca="false">0.5*AA330*AE330*AH330*AI330</f>
        <v>#DIV/0!</v>
      </c>
      <c r="AL330" s="7" t="n">
        <f aca="false">$C$12/(2*$C$3)</f>
        <v>833.333333333333</v>
      </c>
      <c r="AM330" s="7" t="n">
        <f aca="false">EXP(AL330*M330)</f>
        <v>0.00207642831659264</v>
      </c>
      <c r="AN330" s="7" t="n">
        <f aca="false">$C$12-($C$6*J330*L330)</f>
        <v>-4137.80388882254</v>
      </c>
      <c r="AO330" s="7" t="n">
        <f aca="false">AN330/P330</f>
        <v>-37.4006538319204</v>
      </c>
      <c r="AP330" s="7" t="n">
        <f aca="false">ABS(AO330)</f>
        <v>37.4006538319204</v>
      </c>
      <c r="AQ330" s="8" t="n">
        <f aca="false">IF(AO330&gt;0,ERFC(AO330),(1+ERF(AP330)))</f>
        <v>2</v>
      </c>
      <c r="AR330" s="7" t="n">
        <f aca="false">$C$7/(4*($C$4*$C$12)^0.5)</f>
        <v>0.355334527259351</v>
      </c>
      <c r="AS330" s="7" t="n">
        <f aca="false">$C$8/(4*($C$5*$C$12)^0.5)</f>
        <v>0.215645487294486</v>
      </c>
      <c r="AT330" s="7" t="n">
        <f aca="false">ERF(AR330)</f>
        <v>0.384697444309489</v>
      </c>
      <c r="AU330" s="7" t="n">
        <f aca="false">ERF(AS330)</f>
        <v>0.239610064216694</v>
      </c>
      <c r="AV330" s="7" t="n">
        <f aca="false">0.5*AM330*AQ330*AT330*AU330</f>
        <v>0.000191399720600484</v>
      </c>
      <c r="AW330" s="7" t="n">
        <f aca="false">AV330*$D$21</f>
        <v>47.849930150121</v>
      </c>
      <c r="AX330" s="7" t="n">
        <f aca="false">IF(AW330&gt;0.1,J330,"")</f>
        <v>51000</v>
      </c>
      <c r="AY330" s="1" t="n">
        <f aca="false">IF(ISERROR(AX330),"",AX330)</f>
        <v>51000</v>
      </c>
      <c r="AZ330" s="1" t="n">
        <f aca="false">IF(AW330&gt;1,J330,"")</f>
        <v>51000</v>
      </c>
      <c r="BA330" s="7" t="n">
        <f aca="false">IF(ISERROR(AZ330),"",AZ330)</f>
        <v>51000</v>
      </c>
      <c r="BB330" s="0" t="n">
        <f aca="false">IF(AW330&gt;5,J330,"")</f>
        <v>51000</v>
      </c>
      <c r="BC330" s="1" t="n">
        <f aca="false">IF(ISERROR(BB330),"",BB330)</f>
        <v>51000</v>
      </c>
      <c r="BD330" s="7" t="n">
        <f aca="false">IF(ISERROR(AW330),"",AW330)</f>
        <v>47.849930150121</v>
      </c>
      <c r="BE330" s="7" t="n">
        <f aca="false">IF(BD330=$BF$1,J330,"")</f>
        <v>51000</v>
      </c>
    </row>
    <row r="331" customFormat="false" ht="12.75" hidden="false" customHeight="false" outlineLevel="0" collapsed="false">
      <c r="J331" s="7" t="n">
        <v>51500</v>
      </c>
      <c r="K331" s="7" t="n">
        <f aca="false">$C$10/(2*$C$3)</f>
        <v>96.6666666666667</v>
      </c>
      <c r="L331" s="7" t="n">
        <f aca="false">(1+((4*$C$9*$C$3)/($C$6)))^0.5</f>
        <v>1.00741252722011</v>
      </c>
      <c r="M331" s="7" t="n">
        <f aca="false">1-L331</f>
        <v>-0.00741252722010555</v>
      </c>
      <c r="N331" s="7" t="n">
        <f aca="false">EXP(K331*M331)</f>
        <v>0.488437236450335</v>
      </c>
      <c r="O331" s="7" t="n">
        <f aca="false">$C$10-($C$6*J331*L331)</f>
        <v>-5072.17451518354</v>
      </c>
      <c r="P331" s="7" t="n">
        <f aca="false">2*(($C$3*$C$6*J331)^0.5)</f>
        <v>111.175536877498</v>
      </c>
      <c r="Q331" s="7" t="n">
        <f aca="false">O331/P331</f>
        <v>-45.6231168982116</v>
      </c>
      <c r="R331" s="7" t="n">
        <f aca="false">ABS(Q331)</f>
        <v>45.6231168982116</v>
      </c>
      <c r="S331" s="7" t="n">
        <f aca="false">IF(Q331&gt;0,ERFC(Q331),(1+ERF(R331)))</f>
        <v>2</v>
      </c>
      <c r="T331" s="7" t="n">
        <f aca="false">($C$7)/(4*(($C$4*$C$10)^0.5))</f>
        <v>1.04329809549195</v>
      </c>
      <c r="U331" s="7" t="n">
        <f aca="false">($C$8)/(4*($C$5*$C$10)^0.5)</f>
        <v>0.633156951932116</v>
      </c>
      <c r="V331" s="7" t="n">
        <f aca="false">ERF(T331)</f>
        <v>0.859907408946575</v>
      </c>
      <c r="W331" s="7" t="n">
        <f aca="false">ERF(U331)</f>
        <v>0.629436931703539</v>
      </c>
      <c r="X331" s="7" t="n">
        <f aca="false">0.5*N331*S331*V331*W331</f>
        <v>0.264370308245524</v>
      </c>
      <c r="Z331" s="7" t="n">
        <f aca="false">$C$11/(2*$C$3)</f>
        <v>0</v>
      </c>
      <c r="AA331" s="7" t="n">
        <f aca="false">EXP(Z331*M331)</f>
        <v>1</v>
      </c>
      <c r="AB331" s="7" t="n">
        <f aca="false">$C$11-($C$6*J331*L331)</f>
        <v>-5188.17451518354</v>
      </c>
      <c r="AC331" s="7" t="n">
        <f aca="false">AB331/P331</f>
        <v>-46.6665119045053</v>
      </c>
      <c r="AD331" s="8" t="n">
        <f aca="false">ABS(AC331)</f>
        <v>46.6665119045053</v>
      </c>
      <c r="AE331" s="1" t="n">
        <f aca="false">IF(AC331&gt;0,ERFC(AC331),(1+ERF(AD331)))</f>
        <v>2</v>
      </c>
      <c r="AF331" s="1" t="e">
        <f aca="false">$C$7/(4*($C$4*$C$11)^0.5)</f>
        <v>#DIV/0!</v>
      </c>
      <c r="AG331" s="1" t="e">
        <f aca="false">$C$8/(4*($C$5*$C$11)^0.5)</f>
        <v>#DIV/0!</v>
      </c>
      <c r="AH331" s="7" t="e">
        <f aca="false">ERF(AF331)</f>
        <v>#DIV/0!</v>
      </c>
      <c r="AI331" s="7" t="e">
        <f aca="false">ERF(AG331)</f>
        <v>#DIV/0!</v>
      </c>
      <c r="AJ331" s="7" t="e">
        <f aca="false">0.5*AA331*AE331*AH331*AI331</f>
        <v>#DIV/0!</v>
      </c>
      <c r="AL331" s="7" t="n">
        <f aca="false">$C$12/(2*$C$3)</f>
        <v>833.333333333333</v>
      </c>
      <c r="AM331" s="7" t="n">
        <f aca="false">EXP(AL331*M331)</f>
        <v>0.00207642831659264</v>
      </c>
      <c r="AN331" s="7" t="n">
        <f aca="false">$C$12-($C$6*J331*L331)</f>
        <v>-4188.17451518354</v>
      </c>
      <c r="AO331" s="7" t="n">
        <f aca="false">AN331/P331</f>
        <v>-37.6717273674909</v>
      </c>
      <c r="AP331" s="7" t="n">
        <f aca="false">ABS(AO331)</f>
        <v>37.6717273674909</v>
      </c>
      <c r="AQ331" s="8" t="n">
        <f aca="false">IF(AO331&gt;0,ERFC(AO331),(1+ERF(AP331)))</f>
        <v>2</v>
      </c>
      <c r="AR331" s="7" t="n">
        <f aca="false">$C$7/(4*($C$4*$C$12)^0.5)</f>
        <v>0.355334527259351</v>
      </c>
      <c r="AS331" s="7" t="n">
        <f aca="false">$C$8/(4*($C$5*$C$12)^0.5)</f>
        <v>0.215645487294486</v>
      </c>
      <c r="AT331" s="7" t="n">
        <f aca="false">ERF(AR331)</f>
        <v>0.384697444309489</v>
      </c>
      <c r="AU331" s="7" t="n">
        <f aca="false">ERF(AS331)</f>
        <v>0.239610064216694</v>
      </c>
      <c r="AV331" s="7" t="n">
        <f aca="false">0.5*AM331*AQ331*AT331*AU331</f>
        <v>0.000191399720600484</v>
      </c>
      <c r="AW331" s="7" t="n">
        <f aca="false">AV331*$D$21</f>
        <v>47.849930150121</v>
      </c>
      <c r="AX331" s="7" t="n">
        <f aca="false">IF(AW331&gt;0.1,J331,"")</f>
        <v>51500</v>
      </c>
      <c r="AY331" s="1" t="n">
        <f aca="false">IF(ISERROR(AX331),"",AX331)</f>
        <v>51500</v>
      </c>
      <c r="AZ331" s="1" t="n">
        <f aca="false">IF(AW331&gt;1,J331,"")</f>
        <v>51500</v>
      </c>
      <c r="BA331" s="7" t="n">
        <f aca="false">IF(ISERROR(AZ331),"",AZ331)</f>
        <v>51500</v>
      </c>
      <c r="BB331" s="0" t="n">
        <f aca="false">IF(AW331&gt;5,J331,"")</f>
        <v>51500</v>
      </c>
      <c r="BC331" s="1" t="n">
        <f aca="false">IF(ISERROR(BB331),"",BB331)</f>
        <v>51500</v>
      </c>
      <c r="BD331" s="7" t="n">
        <f aca="false">IF(ISERROR(AW331),"",AW331)</f>
        <v>47.849930150121</v>
      </c>
      <c r="BE331" s="7" t="n">
        <f aca="false">IF(BD331=$BF$1,J331,"")</f>
        <v>51500</v>
      </c>
    </row>
    <row r="332" customFormat="false" ht="12.75" hidden="false" customHeight="false" outlineLevel="0" collapsed="false">
      <c r="J332" s="7" t="n">
        <v>52000</v>
      </c>
      <c r="K332" s="7" t="n">
        <f aca="false">$C$10/(2*$C$3)</f>
        <v>96.6666666666667</v>
      </c>
      <c r="L332" s="7" t="n">
        <f aca="false">(1+((4*$C$9*$C$3)/($C$6)))^0.5</f>
        <v>1.00741252722011</v>
      </c>
      <c r="M332" s="7" t="n">
        <f aca="false">1-L332</f>
        <v>-0.00741252722010555</v>
      </c>
      <c r="N332" s="7" t="n">
        <f aca="false">EXP(K332*M332)</f>
        <v>0.488437236450335</v>
      </c>
      <c r="O332" s="7" t="n">
        <f aca="false">$C$10-($C$6*J332*L332)</f>
        <v>-5122.54514154455</v>
      </c>
      <c r="P332" s="7" t="n">
        <f aca="false">2*(($C$3*$C$6*J332)^0.5)</f>
        <v>111.713920350152</v>
      </c>
      <c r="Q332" s="7" t="n">
        <f aca="false">O332/P332</f>
        <v>-45.854134609981</v>
      </c>
      <c r="R332" s="7" t="n">
        <f aca="false">ABS(Q332)</f>
        <v>45.854134609981</v>
      </c>
      <c r="S332" s="7" t="n">
        <f aca="false">IF(Q332&gt;0,ERFC(Q332),(1+ERF(R332)))</f>
        <v>2</v>
      </c>
      <c r="T332" s="7" t="n">
        <f aca="false">($C$7)/(4*(($C$4*$C$10)^0.5))</f>
        <v>1.04329809549195</v>
      </c>
      <c r="U332" s="7" t="n">
        <f aca="false">($C$8)/(4*($C$5*$C$10)^0.5)</f>
        <v>0.633156951932116</v>
      </c>
      <c r="V332" s="7" t="n">
        <f aca="false">ERF(T332)</f>
        <v>0.859907408946575</v>
      </c>
      <c r="W332" s="7" t="n">
        <f aca="false">ERF(U332)</f>
        <v>0.629436931703539</v>
      </c>
      <c r="X332" s="7" t="n">
        <f aca="false">0.5*N332*S332*V332*W332</f>
        <v>0.264370308245524</v>
      </c>
      <c r="Z332" s="7" t="n">
        <f aca="false">$C$11/(2*$C$3)</f>
        <v>0</v>
      </c>
      <c r="AA332" s="7" t="n">
        <f aca="false">EXP(Z332*M332)</f>
        <v>1</v>
      </c>
      <c r="AB332" s="7" t="n">
        <f aca="false">$C$11-($C$6*J332*L332)</f>
        <v>-5238.54514154455</v>
      </c>
      <c r="AC332" s="7" t="n">
        <f aca="false">AB332/P332</f>
        <v>-46.8925011773382</v>
      </c>
      <c r="AD332" s="8" t="n">
        <f aca="false">ABS(AC332)</f>
        <v>46.8925011773382</v>
      </c>
      <c r="AE332" s="1" t="n">
        <f aca="false">IF(AC332&gt;0,ERFC(AC332),(1+ERF(AD332)))</f>
        <v>2</v>
      </c>
      <c r="AF332" s="1" t="e">
        <f aca="false">$C$7/(4*($C$4*$C$11)^0.5)</f>
        <v>#DIV/0!</v>
      </c>
      <c r="AG332" s="1" t="e">
        <f aca="false">$C$8/(4*($C$5*$C$11)^0.5)</f>
        <v>#DIV/0!</v>
      </c>
      <c r="AH332" s="7" t="e">
        <f aca="false">ERF(AF332)</f>
        <v>#DIV/0!</v>
      </c>
      <c r="AI332" s="7" t="e">
        <f aca="false">ERF(AG332)</f>
        <v>#DIV/0!</v>
      </c>
      <c r="AJ332" s="7" t="e">
        <f aca="false">0.5*AA332*AE332*AH332*AI332</f>
        <v>#DIV/0!</v>
      </c>
      <c r="AL332" s="7" t="n">
        <f aca="false">$C$12/(2*$C$3)</f>
        <v>833.333333333333</v>
      </c>
      <c r="AM332" s="7" t="n">
        <f aca="false">EXP(AL332*M332)</f>
        <v>0.00207642831659264</v>
      </c>
      <c r="AN332" s="7" t="n">
        <f aca="false">$C$12-($C$6*J332*L332)</f>
        <v>-4238.54514154455</v>
      </c>
      <c r="AO332" s="7" t="n">
        <f aca="false">AN332/P332</f>
        <v>-37.9410652518453</v>
      </c>
      <c r="AP332" s="7" t="n">
        <f aca="false">ABS(AO332)</f>
        <v>37.9410652518453</v>
      </c>
      <c r="AQ332" s="8" t="n">
        <f aca="false">IF(AO332&gt;0,ERFC(AO332),(1+ERF(AP332)))</f>
        <v>2</v>
      </c>
      <c r="AR332" s="7" t="n">
        <f aca="false">$C$7/(4*($C$4*$C$12)^0.5)</f>
        <v>0.355334527259351</v>
      </c>
      <c r="AS332" s="7" t="n">
        <f aca="false">$C$8/(4*($C$5*$C$12)^0.5)</f>
        <v>0.215645487294486</v>
      </c>
      <c r="AT332" s="7" t="n">
        <f aca="false">ERF(AR332)</f>
        <v>0.384697444309489</v>
      </c>
      <c r="AU332" s="7" t="n">
        <f aca="false">ERF(AS332)</f>
        <v>0.239610064216694</v>
      </c>
      <c r="AV332" s="7" t="n">
        <f aca="false">0.5*AM332*AQ332*AT332*AU332</f>
        <v>0.000191399720600484</v>
      </c>
      <c r="AW332" s="7" t="n">
        <f aca="false">AV332*$D$21</f>
        <v>47.849930150121</v>
      </c>
      <c r="AX332" s="7" t="n">
        <f aca="false">IF(AW332&gt;0.1,J332,"")</f>
        <v>52000</v>
      </c>
      <c r="AY332" s="1" t="n">
        <f aca="false">IF(ISERROR(AX332),"",AX332)</f>
        <v>52000</v>
      </c>
      <c r="AZ332" s="1" t="n">
        <f aca="false">IF(AW332&gt;1,J332,"")</f>
        <v>52000</v>
      </c>
      <c r="BA332" s="7" t="n">
        <f aca="false">IF(ISERROR(AZ332),"",AZ332)</f>
        <v>52000</v>
      </c>
      <c r="BB332" s="0" t="n">
        <f aca="false">IF(AW332&gt;5,J332,"")</f>
        <v>52000</v>
      </c>
      <c r="BC332" s="1" t="n">
        <f aca="false">IF(ISERROR(BB332),"",BB332)</f>
        <v>52000</v>
      </c>
      <c r="BD332" s="7" t="n">
        <f aca="false">IF(ISERROR(AW332),"",AW332)</f>
        <v>47.849930150121</v>
      </c>
      <c r="BE332" s="7" t="n">
        <f aca="false">IF(BD332=$BF$1,J332,"")</f>
        <v>52000</v>
      </c>
    </row>
    <row r="333" customFormat="false" ht="12.75" hidden="false" customHeight="false" outlineLevel="0" collapsed="false">
      <c r="J333" s="7" t="n">
        <v>52500</v>
      </c>
      <c r="K333" s="7" t="n">
        <f aca="false">$C$10/(2*$C$3)</f>
        <v>96.6666666666667</v>
      </c>
      <c r="L333" s="7" t="n">
        <f aca="false">(1+((4*$C$9*$C$3)/($C$6)))^0.5</f>
        <v>1.00741252722011</v>
      </c>
      <c r="M333" s="7" t="n">
        <f aca="false">1-L333</f>
        <v>-0.00741252722010555</v>
      </c>
      <c r="N333" s="7" t="n">
        <f aca="false">EXP(K333*M333)</f>
        <v>0.488437236450335</v>
      </c>
      <c r="O333" s="7" t="n">
        <f aca="false">$C$10-($C$6*J333*L333)</f>
        <v>-5172.91576790555</v>
      </c>
      <c r="P333" s="7" t="n">
        <f aca="false">2*(($C$3*$C$6*J333)^0.5)</f>
        <v>112.249721603218</v>
      </c>
      <c r="Q333" s="7" t="n">
        <f aca="false">O333/P333</f>
        <v>-46.0839964146267</v>
      </c>
      <c r="R333" s="7" t="n">
        <f aca="false">ABS(Q333)</f>
        <v>46.0839964146267</v>
      </c>
      <c r="S333" s="7" t="n">
        <f aca="false">IF(Q333&gt;0,ERFC(Q333),(1+ERF(R333)))</f>
        <v>2</v>
      </c>
      <c r="T333" s="7" t="n">
        <f aca="false">($C$7)/(4*(($C$4*$C$10)^0.5))</f>
        <v>1.04329809549195</v>
      </c>
      <c r="U333" s="7" t="n">
        <f aca="false">($C$8)/(4*($C$5*$C$10)^0.5)</f>
        <v>0.633156951932116</v>
      </c>
      <c r="V333" s="7" t="n">
        <f aca="false">ERF(T333)</f>
        <v>0.859907408946575</v>
      </c>
      <c r="W333" s="7" t="n">
        <f aca="false">ERF(U333)</f>
        <v>0.629436931703539</v>
      </c>
      <c r="X333" s="7" t="n">
        <f aca="false">0.5*N333*S333*V333*W333</f>
        <v>0.264370308245524</v>
      </c>
      <c r="Z333" s="7" t="n">
        <f aca="false">$C$11/(2*$C$3)</f>
        <v>0</v>
      </c>
      <c r="AA333" s="7" t="n">
        <f aca="false">EXP(Z333*M333)</f>
        <v>1</v>
      </c>
      <c r="AB333" s="7" t="n">
        <f aca="false">$C$11-($C$6*J333*L333)</f>
        <v>-5288.91576790555</v>
      </c>
      <c r="AC333" s="7" t="n">
        <f aca="false">AB333/P333</f>
        <v>-47.1174065500214</v>
      </c>
      <c r="AD333" s="8" t="n">
        <f aca="false">ABS(AC333)</f>
        <v>47.1174065500214</v>
      </c>
      <c r="AE333" s="1" t="n">
        <f aca="false">IF(AC333&gt;0,ERFC(AC333),(1+ERF(AD333)))</f>
        <v>2</v>
      </c>
      <c r="AF333" s="1" t="e">
        <f aca="false">$C$7/(4*($C$4*$C$11)^0.5)</f>
        <v>#DIV/0!</v>
      </c>
      <c r="AG333" s="1" t="e">
        <f aca="false">$C$8/(4*($C$5*$C$11)^0.5)</f>
        <v>#DIV/0!</v>
      </c>
      <c r="AH333" s="7" t="e">
        <f aca="false">ERF(AF333)</f>
        <v>#DIV/0!</v>
      </c>
      <c r="AI333" s="7" t="e">
        <f aca="false">ERF(AG333)</f>
        <v>#DIV/0!</v>
      </c>
      <c r="AJ333" s="7" t="e">
        <f aca="false">0.5*AA333*AE333*AH333*AI333</f>
        <v>#DIV/0!</v>
      </c>
      <c r="AL333" s="7" t="n">
        <f aca="false">$C$12/(2*$C$3)</f>
        <v>833.333333333333</v>
      </c>
      <c r="AM333" s="7" t="n">
        <f aca="false">EXP(AL333*M333)</f>
        <v>0.00207642831659264</v>
      </c>
      <c r="AN333" s="7" t="n">
        <f aca="false">$C$12-($C$6*J333*L333)</f>
        <v>-4288.91576790555</v>
      </c>
      <c r="AO333" s="7" t="n">
        <f aca="false">AN333/P333</f>
        <v>-38.2086984862739</v>
      </c>
      <c r="AP333" s="7" t="n">
        <f aca="false">ABS(AO333)</f>
        <v>38.2086984862739</v>
      </c>
      <c r="AQ333" s="8" t="n">
        <f aca="false">IF(AO333&gt;0,ERFC(AO333),(1+ERF(AP333)))</f>
        <v>2</v>
      </c>
      <c r="AR333" s="7" t="n">
        <f aca="false">$C$7/(4*($C$4*$C$12)^0.5)</f>
        <v>0.355334527259351</v>
      </c>
      <c r="AS333" s="7" t="n">
        <f aca="false">$C$8/(4*($C$5*$C$12)^0.5)</f>
        <v>0.215645487294486</v>
      </c>
      <c r="AT333" s="7" t="n">
        <f aca="false">ERF(AR333)</f>
        <v>0.384697444309489</v>
      </c>
      <c r="AU333" s="7" t="n">
        <f aca="false">ERF(AS333)</f>
        <v>0.239610064216694</v>
      </c>
      <c r="AV333" s="7" t="n">
        <f aca="false">0.5*AM333*AQ333*AT333*AU333</f>
        <v>0.000191399720600484</v>
      </c>
      <c r="AW333" s="7" t="n">
        <f aca="false">AV333*$D$21</f>
        <v>47.849930150121</v>
      </c>
      <c r="AX333" s="7" t="n">
        <f aca="false">IF(AW333&gt;0.1,J333,"")</f>
        <v>52500</v>
      </c>
      <c r="AY333" s="1" t="n">
        <f aca="false">IF(ISERROR(AX333),"",AX333)</f>
        <v>52500</v>
      </c>
      <c r="AZ333" s="1" t="n">
        <f aca="false">IF(AW333&gt;1,J333,"")</f>
        <v>52500</v>
      </c>
      <c r="BA333" s="7" t="n">
        <f aca="false">IF(ISERROR(AZ333),"",AZ333)</f>
        <v>52500</v>
      </c>
      <c r="BB333" s="0" t="n">
        <f aca="false">IF(AW333&gt;5,J333,"")</f>
        <v>52500</v>
      </c>
      <c r="BC333" s="1" t="n">
        <f aca="false">IF(ISERROR(BB333),"",BB333)</f>
        <v>52500</v>
      </c>
      <c r="BD333" s="7" t="n">
        <f aca="false">IF(ISERROR(AW333),"",AW333)</f>
        <v>47.849930150121</v>
      </c>
      <c r="BE333" s="7" t="n">
        <f aca="false">IF(BD333=$BF$1,J333,"")</f>
        <v>52500</v>
      </c>
    </row>
    <row r="334" customFormat="false" ht="12.75" hidden="false" customHeight="false" outlineLevel="0" collapsed="false">
      <c r="J334" s="7" t="n">
        <v>53000</v>
      </c>
      <c r="K334" s="7" t="n">
        <f aca="false">$C$10/(2*$C$3)</f>
        <v>96.6666666666667</v>
      </c>
      <c r="L334" s="7" t="n">
        <f aca="false">(1+((4*$C$9*$C$3)/($C$6)))^0.5</f>
        <v>1.00741252722011</v>
      </c>
      <c r="M334" s="7" t="n">
        <f aca="false">1-L334</f>
        <v>-0.00741252722010555</v>
      </c>
      <c r="N334" s="7" t="n">
        <f aca="false">EXP(K334*M334)</f>
        <v>0.488437236450335</v>
      </c>
      <c r="O334" s="7" t="n">
        <f aca="false">$C$10-($C$6*J334*L334)</f>
        <v>-5223.28639426656</v>
      </c>
      <c r="P334" s="7" t="n">
        <f aca="false">2*(($C$3*$C$6*J334)^0.5)</f>
        <v>112.782977438973</v>
      </c>
      <c r="Q334" s="7" t="n">
        <f aca="false">O334/P334</f>
        <v>-46.3127194624106</v>
      </c>
      <c r="R334" s="7" t="n">
        <f aca="false">ABS(Q334)</f>
        <v>46.3127194624106</v>
      </c>
      <c r="S334" s="7" t="n">
        <f aca="false">IF(Q334&gt;0,ERFC(Q334),(1+ERF(R334)))</f>
        <v>2</v>
      </c>
      <c r="T334" s="7" t="n">
        <f aca="false">($C$7)/(4*(($C$4*$C$10)^0.5))</f>
        <v>1.04329809549195</v>
      </c>
      <c r="U334" s="7" t="n">
        <f aca="false">($C$8)/(4*($C$5*$C$10)^0.5)</f>
        <v>0.633156951932116</v>
      </c>
      <c r="V334" s="7" t="n">
        <f aca="false">ERF(T334)</f>
        <v>0.859907408946575</v>
      </c>
      <c r="W334" s="7" t="n">
        <f aca="false">ERF(U334)</f>
        <v>0.629436931703539</v>
      </c>
      <c r="X334" s="7" t="n">
        <f aca="false">0.5*N334*S334*V334*W334</f>
        <v>0.264370308245524</v>
      </c>
      <c r="Z334" s="7" t="n">
        <f aca="false">$C$11/(2*$C$3)</f>
        <v>0</v>
      </c>
      <c r="AA334" s="7" t="n">
        <f aca="false">EXP(Z334*M334)</f>
        <v>1</v>
      </c>
      <c r="AB334" s="7" t="n">
        <f aca="false">$C$11-($C$6*J334*L334)</f>
        <v>-5339.28639426656</v>
      </c>
      <c r="AC334" s="7" t="n">
        <f aca="false">AB334/P334</f>
        <v>-47.3412434705018</v>
      </c>
      <c r="AD334" s="8" t="n">
        <f aca="false">ABS(AC334)</f>
        <v>47.3412434705018</v>
      </c>
      <c r="AE334" s="1" t="n">
        <f aca="false">IF(AC334&gt;0,ERFC(AC334),(1+ERF(AD334)))</f>
        <v>2</v>
      </c>
      <c r="AF334" s="1" t="e">
        <f aca="false">$C$7/(4*($C$4*$C$11)^0.5)</f>
        <v>#DIV/0!</v>
      </c>
      <c r="AG334" s="1" t="e">
        <f aca="false">$C$8/(4*($C$5*$C$11)^0.5)</f>
        <v>#DIV/0!</v>
      </c>
      <c r="AH334" s="7" t="e">
        <f aca="false">ERF(AF334)</f>
        <v>#DIV/0!</v>
      </c>
      <c r="AI334" s="7" t="e">
        <f aca="false">ERF(AG334)</f>
        <v>#DIV/0!</v>
      </c>
      <c r="AJ334" s="7" t="e">
        <f aca="false">0.5*AA334*AE334*AH334*AI334</f>
        <v>#DIV/0!</v>
      </c>
      <c r="AL334" s="7" t="n">
        <f aca="false">$C$12/(2*$C$3)</f>
        <v>833.333333333333</v>
      </c>
      <c r="AM334" s="7" t="n">
        <f aca="false">EXP(AL334*M334)</f>
        <v>0.00207642831659264</v>
      </c>
      <c r="AN334" s="7" t="n">
        <f aca="false">$C$12-($C$6*J334*L334)</f>
        <v>-4339.28639426656</v>
      </c>
      <c r="AO334" s="7" t="n">
        <f aca="false">AN334/P334</f>
        <v>-38.474657193853</v>
      </c>
      <c r="AP334" s="7" t="n">
        <f aca="false">ABS(AO334)</f>
        <v>38.474657193853</v>
      </c>
      <c r="AQ334" s="8" t="n">
        <f aca="false">IF(AO334&gt;0,ERFC(AO334),(1+ERF(AP334)))</f>
        <v>2</v>
      </c>
      <c r="AR334" s="7" t="n">
        <f aca="false">$C$7/(4*($C$4*$C$12)^0.5)</f>
        <v>0.355334527259351</v>
      </c>
      <c r="AS334" s="7" t="n">
        <f aca="false">$C$8/(4*($C$5*$C$12)^0.5)</f>
        <v>0.215645487294486</v>
      </c>
      <c r="AT334" s="7" t="n">
        <f aca="false">ERF(AR334)</f>
        <v>0.384697444309489</v>
      </c>
      <c r="AU334" s="7" t="n">
        <f aca="false">ERF(AS334)</f>
        <v>0.239610064216694</v>
      </c>
      <c r="AV334" s="7" t="n">
        <f aca="false">0.5*AM334*AQ334*AT334*AU334</f>
        <v>0.000191399720600484</v>
      </c>
      <c r="AW334" s="7" t="n">
        <f aca="false">AV334*$D$21</f>
        <v>47.849930150121</v>
      </c>
      <c r="AX334" s="7" t="n">
        <f aca="false">IF(AW334&gt;0.1,J334,"")</f>
        <v>53000</v>
      </c>
      <c r="AY334" s="1" t="n">
        <f aca="false">IF(ISERROR(AX334),"",AX334)</f>
        <v>53000</v>
      </c>
      <c r="AZ334" s="1" t="n">
        <f aca="false">IF(AW334&gt;1,J334,"")</f>
        <v>53000</v>
      </c>
      <c r="BA334" s="7" t="n">
        <f aca="false">IF(ISERROR(AZ334),"",AZ334)</f>
        <v>53000</v>
      </c>
      <c r="BB334" s="0" t="n">
        <f aca="false">IF(AW334&gt;5,J334,"")</f>
        <v>53000</v>
      </c>
      <c r="BC334" s="1" t="n">
        <f aca="false">IF(ISERROR(BB334),"",BB334)</f>
        <v>53000</v>
      </c>
      <c r="BD334" s="7" t="n">
        <f aca="false">IF(ISERROR(AW334),"",AW334)</f>
        <v>47.849930150121</v>
      </c>
      <c r="BE334" s="7" t="n">
        <f aca="false">IF(BD334=$BF$1,J334,"")</f>
        <v>53000</v>
      </c>
    </row>
    <row r="335" customFormat="false" ht="12.75" hidden="false" customHeight="false" outlineLevel="0" collapsed="false">
      <c r="J335" s="7" t="n">
        <v>53500</v>
      </c>
      <c r="K335" s="7" t="n">
        <f aca="false">$C$10/(2*$C$3)</f>
        <v>96.6666666666667</v>
      </c>
      <c r="L335" s="7" t="n">
        <f aca="false">(1+((4*$C$9*$C$3)/($C$6)))^0.5</f>
        <v>1.00741252722011</v>
      </c>
      <c r="M335" s="7" t="n">
        <f aca="false">1-L335</f>
        <v>-0.00741252722010555</v>
      </c>
      <c r="N335" s="7" t="n">
        <f aca="false">EXP(K335*M335)</f>
        <v>0.488437236450335</v>
      </c>
      <c r="O335" s="7" t="n">
        <f aca="false">$C$10-($C$6*J335*L335)</f>
        <v>-5273.65702062757</v>
      </c>
      <c r="P335" s="7" t="n">
        <f aca="false">2*(($C$3*$C$6*J335)^0.5)</f>
        <v>113.313723793722</v>
      </c>
      <c r="Q335" s="7" t="n">
        <f aca="false">O335/P335</f>
        <v>-46.5403204842848</v>
      </c>
      <c r="R335" s="7" t="n">
        <f aca="false">ABS(Q335)</f>
        <v>46.5403204842848</v>
      </c>
      <c r="S335" s="7" t="n">
        <f aca="false">IF(Q335&gt;0,ERFC(Q335),(1+ERF(R335)))</f>
        <v>2</v>
      </c>
      <c r="T335" s="7" t="n">
        <f aca="false">($C$7)/(4*(($C$4*$C$10)^0.5))</f>
        <v>1.04329809549195</v>
      </c>
      <c r="U335" s="7" t="n">
        <f aca="false">($C$8)/(4*($C$5*$C$10)^0.5)</f>
        <v>0.633156951932116</v>
      </c>
      <c r="V335" s="7" t="n">
        <f aca="false">ERF(T335)</f>
        <v>0.859907408946575</v>
      </c>
      <c r="W335" s="7" t="n">
        <f aca="false">ERF(U335)</f>
        <v>0.629436931703539</v>
      </c>
      <c r="X335" s="7" t="n">
        <f aca="false">0.5*N335*S335*V335*W335</f>
        <v>0.264370308245524</v>
      </c>
      <c r="Z335" s="7" t="n">
        <f aca="false">$C$11/(2*$C$3)</f>
        <v>0</v>
      </c>
      <c r="AA335" s="7" t="n">
        <f aca="false">EXP(Z335*M335)</f>
        <v>1</v>
      </c>
      <c r="AB335" s="7" t="n">
        <f aca="false">$C$11-($C$6*J335*L335)</f>
        <v>-5389.65702062757</v>
      </c>
      <c r="AC335" s="7" t="n">
        <f aca="false">AB335/P335</f>
        <v>-47.5640270232312</v>
      </c>
      <c r="AD335" s="8" t="n">
        <f aca="false">ABS(AC335)</f>
        <v>47.5640270232312</v>
      </c>
      <c r="AE335" s="1" t="n">
        <f aca="false">IF(AC335&gt;0,ERFC(AC335),(1+ERF(AD335)))</f>
        <v>2</v>
      </c>
      <c r="AF335" s="1" t="e">
        <f aca="false">$C$7/(4*($C$4*$C$11)^0.5)</f>
        <v>#DIV/0!</v>
      </c>
      <c r="AG335" s="1" t="e">
        <f aca="false">$C$8/(4*($C$5*$C$11)^0.5)</f>
        <v>#DIV/0!</v>
      </c>
      <c r="AH335" s="7" t="e">
        <f aca="false">ERF(AF335)</f>
        <v>#DIV/0!</v>
      </c>
      <c r="AI335" s="7" t="e">
        <f aca="false">ERF(AG335)</f>
        <v>#DIV/0!</v>
      </c>
      <c r="AJ335" s="7" t="e">
        <f aca="false">0.5*AA335*AE335*AH335*AI335</f>
        <v>#DIV/0!</v>
      </c>
      <c r="AL335" s="7" t="n">
        <f aca="false">$C$12/(2*$C$3)</f>
        <v>833.333333333333</v>
      </c>
      <c r="AM335" s="7" t="n">
        <f aca="false">EXP(AL335*M335)</f>
        <v>0.00207642831659264</v>
      </c>
      <c r="AN335" s="7" t="n">
        <f aca="false">$C$12-($C$6*J335*L335)</f>
        <v>-4389.65702062757</v>
      </c>
      <c r="AO335" s="7" t="n">
        <f aca="false">AN335/P335</f>
        <v>-38.7389706530036</v>
      </c>
      <c r="AP335" s="7" t="n">
        <f aca="false">ABS(AO335)</f>
        <v>38.7389706530036</v>
      </c>
      <c r="AQ335" s="8" t="n">
        <f aca="false">IF(AO335&gt;0,ERFC(AO335),(1+ERF(AP335)))</f>
        <v>2</v>
      </c>
      <c r="AR335" s="7" t="n">
        <f aca="false">$C$7/(4*($C$4*$C$12)^0.5)</f>
        <v>0.355334527259351</v>
      </c>
      <c r="AS335" s="7" t="n">
        <f aca="false">$C$8/(4*($C$5*$C$12)^0.5)</f>
        <v>0.215645487294486</v>
      </c>
      <c r="AT335" s="7" t="n">
        <f aca="false">ERF(AR335)</f>
        <v>0.384697444309489</v>
      </c>
      <c r="AU335" s="7" t="n">
        <f aca="false">ERF(AS335)</f>
        <v>0.239610064216694</v>
      </c>
      <c r="AV335" s="7" t="n">
        <f aca="false">0.5*AM335*AQ335*AT335*AU335</f>
        <v>0.000191399720600484</v>
      </c>
      <c r="AW335" s="7" t="n">
        <f aca="false">AV335*$D$21</f>
        <v>47.849930150121</v>
      </c>
      <c r="AX335" s="7" t="n">
        <f aca="false">IF(AW335&gt;0.1,J335,"")</f>
        <v>53500</v>
      </c>
      <c r="AY335" s="1" t="n">
        <f aca="false">IF(ISERROR(AX335),"",AX335)</f>
        <v>53500</v>
      </c>
      <c r="AZ335" s="1" t="n">
        <f aca="false">IF(AW335&gt;1,J335,"")</f>
        <v>53500</v>
      </c>
      <c r="BA335" s="7" t="n">
        <f aca="false">IF(ISERROR(AZ335),"",AZ335)</f>
        <v>53500</v>
      </c>
      <c r="BB335" s="0" t="n">
        <f aca="false">IF(AW335&gt;5,J335,"")</f>
        <v>53500</v>
      </c>
      <c r="BC335" s="1" t="n">
        <f aca="false">IF(ISERROR(BB335),"",BB335)</f>
        <v>53500</v>
      </c>
      <c r="BD335" s="7" t="n">
        <f aca="false">IF(ISERROR(AW335),"",AW335)</f>
        <v>47.849930150121</v>
      </c>
      <c r="BE335" s="7" t="n">
        <f aca="false">IF(BD335=$BF$1,J335,"")</f>
        <v>53500</v>
      </c>
    </row>
    <row r="336" customFormat="false" ht="12.75" hidden="false" customHeight="false" outlineLevel="0" collapsed="false">
      <c r="J336" s="7" t="n">
        <v>54000</v>
      </c>
      <c r="K336" s="7" t="n">
        <f aca="false">$C$10/(2*$C$3)</f>
        <v>96.6666666666667</v>
      </c>
      <c r="L336" s="7" t="n">
        <f aca="false">(1+((4*$C$9*$C$3)/($C$6)))^0.5</f>
        <v>1.00741252722011</v>
      </c>
      <c r="M336" s="7" t="n">
        <f aca="false">1-L336</f>
        <v>-0.00741252722010555</v>
      </c>
      <c r="N336" s="7" t="n">
        <f aca="false">EXP(K336*M336)</f>
        <v>0.488437236450335</v>
      </c>
      <c r="O336" s="7" t="n">
        <f aca="false">$C$10-($C$6*J336*L336)</f>
        <v>-5324.02764698857</v>
      </c>
      <c r="P336" s="7" t="n">
        <f aca="false">2*(($C$3*$C$6*J336)^0.5)</f>
        <v>113.841995766062</v>
      </c>
      <c r="Q336" s="7" t="n">
        <f aca="false">O336/P336</f>
        <v>-46.7668158060855</v>
      </c>
      <c r="R336" s="7" t="n">
        <f aca="false">ABS(Q336)</f>
        <v>46.7668158060855</v>
      </c>
      <c r="S336" s="7" t="n">
        <f aca="false">IF(Q336&gt;0,ERFC(Q336),(1+ERF(R336)))</f>
        <v>2</v>
      </c>
      <c r="T336" s="7" t="n">
        <f aca="false">($C$7)/(4*(($C$4*$C$10)^0.5))</f>
        <v>1.04329809549195</v>
      </c>
      <c r="U336" s="7" t="n">
        <f aca="false">($C$8)/(4*($C$5*$C$10)^0.5)</f>
        <v>0.633156951932116</v>
      </c>
      <c r="V336" s="7" t="n">
        <f aca="false">ERF(T336)</f>
        <v>0.859907408946575</v>
      </c>
      <c r="W336" s="7" t="n">
        <f aca="false">ERF(U336)</f>
        <v>0.629436931703539</v>
      </c>
      <c r="X336" s="7" t="n">
        <f aca="false">0.5*N336*S336*V336*W336</f>
        <v>0.264370308245524</v>
      </c>
      <c r="Z336" s="7" t="n">
        <f aca="false">$C$11/(2*$C$3)</f>
        <v>0</v>
      </c>
      <c r="AA336" s="7" t="n">
        <f aca="false">EXP(Z336*M336)</f>
        <v>1</v>
      </c>
      <c r="AB336" s="7" t="n">
        <f aca="false">$C$11-($C$6*J336*L336)</f>
        <v>-5440.02764698857</v>
      </c>
      <c r="AC336" s="7" t="n">
        <f aca="false">AB336/P336</f>
        <v>-47.7857719410286</v>
      </c>
      <c r="AD336" s="8" t="n">
        <f aca="false">ABS(AC336)</f>
        <v>47.7857719410286</v>
      </c>
      <c r="AE336" s="1" t="n">
        <f aca="false">IF(AC336&gt;0,ERFC(AC336),(1+ERF(AD336)))</f>
        <v>2</v>
      </c>
      <c r="AF336" s="1" t="e">
        <f aca="false">$C$7/(4*($C$4*$C$11)^0.5)</f>
        <v>#DIV/0!</v>
      </c>
      <c r="AG336" s="1" t="e">
        <f aca="false">$C$8/(4*($C$5*$C$11)^0.5)</f>
        <v>#DIV/0!</v>
      </c>
      <c r="AH336" s="7" t="e">
        <f aca="false">ERF(AF336)</f>
        <v>#DIV/0!</v>
      </c>
      <c r="AI336" s="7" t="e">
        <f aca="false">ERF(AG336)</f>
        <v>#DIV/0!</v>
      </c>
      <c r="AJ336" s="7" t="e">
        <f aca="false">0.5*AA336*AE336*AH336*AI336</f>
        <v>#DIV/0!</v>
      </c>
      <c r="AL336" s="7" t="n">
        <f aca="false">$C$12/(2*$C$3)</f>
        <v>833.333333333333</v>
      </c>
      <c r="AM336" s="7" t="n">
        <f aca="false">EXP(AL336*M336)</f>
        <v>0.00207642831659264</v>
      </c>
      <c r="AN336" s="7" t="n">
        <f aca="false">$C$12-($C$6*J336*L336)</f>
        <v>-4440.02764698857</v>
      </c>
      <c r="AO336" s="7" t="n">
        <f aca="false">AN336/P336</f>
        <v>-39.0016673294498</v>
      </c>
      <c r="AP336" s="7" t="n">
        <f aca="false">ABS(AO336)</f>
        <v>39.0016673294498</v>
      </c>
      <c r="AQ336" s="8" t="n">
        <f aca="false">IF(AO336&gt;0,ERFC(AO336),(1+ERF(AP336)))</f>
        <v>2</v>
      </c>
      <c r="AR336" s="7" t="n">
        <f aca="false">$C$7/(4*($C$4*$C$12)^0.5)</f>
        <v>0.355334527259351</v>
      </c>
      <c r="AS336" s="7" t="n">
        <f aca="false">$C$8/(4*($C$5*$C$12)^0.5)</f>
        <v>0.215645487294486</v>
      </c>
      <c r="AT336" s="7" t="n">
        <f aca="false">ERF(AR336)</f>
        <v>0.384697444309489</v>
      </c>
      <c r="AU336" s="7" t="n">
        <f aca="false">ERF(AS336)</f>
        <v>0.239610064216694</v>
      </c>
      <c r="AV336" s="7" t="n">
        <f aca="false">0.5*AM336*AQ336*AT336*AU336</f>
        <v>0.000191399720600484</v>
      </c>
      <c r="AW336" s="7" t="n">
        <f aca="false">AV336*$D$21</f>
        <v>47.849930150121</v>
      </c>
      <c r="AX336" s="7" t="n">
        <f aca="false">IF(AW336&gt;0.1,J336,"")</f>
        <v>54000</v>
      </c>
      <c r="AY336" s="1" t="n">
        <f aca="false">IF(ISERROR(AX336),"",AX336)</f>
        <v>54000</v>
      </c>
      <c r="AZ336" s="1" t="n">
        <f aca="false">IF(AW336&gt;1,J336,"")</f>
        <v>54000</v>
      </c>
      <c r="BA336" s="7" t="n">
        <f aca="false">IF(ISERROR(AZ336),"",AZ336)</f>
        <v>54000</v>
      </c>
      <c r="BB336" s="0" t="n">
        <f aca="false">IF(AW336&gt;5,J336,"")</f>
        <v>54000</v>
      </c>
      <c r="BC336" s="1" t="n">
        <f aca="false">IF(ISERROR(BB336),"",BB336)</f>
        <v>54000</v>
      </c>
      <c r="BD336" s="7" t="n">
        <f aca="false">IF(ISERROR(AW336),"",AW336)</f>
        <v>47.849930150121</v>
      </c>
      <c r="BE336" s="7" t="n">
        <f aca="false">IF(BD336=$BF$1,J336,"")</f>
        <v>54000</v>
      </c>
    </row>
    <row r="337" customFormat="false" ht="12.75" hidden="false" customHeight="false" outlineLevel="0" collapsed="false">
      <c r="J337" s="7" t="n">
        <v>54500</v>
      </c>
      <c r="K337" s="7" t="n">
        <f aca="false">$C$10/(2*$C$3)</f>
        <v>96.6666666666667</v>
      </c>
      <c r="L337" s="7" t="n">
        <f aca="false">(1+((4*$C$9*$C$3)/($C$6)))^0.5</f>
        <v>1.00741252722011</v>
      </c>
      <c r="M337" s="7" t="n">
        <f aca="false">1-L337</f>
        <v>-0.00741252722010555</v>
      </c>
      <c r="N337" s="7" t="n">
        <f aca="false">EXP(K337*M337)</f>
        <v>0.488437236450335</v>
      </c>
      <c r="O337" s="7" t="n">
        <f aca="false">$C$10-($C$6*J337*L337)</f>
        <v>-5374.39827334958</v>
      </c>
      <c r="P337" s="7" t="n">
        <f aca="false">2*(($C$3*$C$6*J337)^0.5)</f>
        <v>114.367827643966</v>
      </c>
      <c r="Q337" s="7" t="n">
        <f aca="false">O337/P337</f>
        <v>-46.9922213621158</v>
      </c>
      <c r="R337" s="7" t="n">
        <f aca="false">ABS(Q337)</f>
        <v>46.9922213621158</v>
      </c>
      <c r="S337" s="7" t="n">
        <f aca="false">IF(Q337&gt;0,ERFC(Q337),(1+ERF(R337)))</f>
        <v>2</v>
      </c>
      <c r="T337" s="7" t="n">
        <f aca="false">($C$7)/(4*(($C$4*$C$10)^0.5))</f>
        <v>1.04329809549195</v>
      </c>
      <c r="U337" s="7" t="n">
        <f aca="false">($C$8)/(4*($C$5*$C$10)^0.5)</f>
        <v>0.633156951932116</v>
      </c>
      <c r="V337" s="7" t="n">
        <f aca="false">ERF(T337)</f>
        <v>0.859907408946575</v>
      </c>
      <c r="W337" s="7" t="n">
        <f aca="false">ERF(U337)</f>
        <v>0.629436931703539</v>
      </c>
      <c r="X337" s="7" t="n">
        <f aca="false">0.5*N337*S337*V337*W337</f>
        <v>0.264370308245524</v>
      </c>
      <c r="Z337" s="7" t="n">
        <f aca="false">$C$11/(2*$C$3)</f>
        <v>0</v>
      </c>
      <c r="AA337" s="7" t="n">
        <f aca="false">EXP(Z337*M337)</f>
        <v>1</v>
      </c>
      <c r="AB337" s="7" t="n">
        <f aca="false">$C$11-($C$6*J337*L337)</f>
        <v>-5490.39827334958</v>
      </c>
      <c r="AC337" s="7" t="n">
        <f aca="false">AB337/P337</f>
        <v>-48.0064926164507</v>
      </c>
      <c r="AD337" s="8" t="n">
        <f aca="false">ABS(AC337)</f>
        <v>48.0064926164507</v>
      </c>
      <c r="AE337" s="1" t="n">
        <f aca="false">IF(AC337&gt;0,ERFC(AC337),(1+ERF(AD337)))</f>
        <v>2</v>
      </c>
      <c r="AF337" s="1" t="e">
        <f aca="false">$C$7/(4*($C$4*$C$11)^0.5)</f>
        <v>#DIV/0!</v>
      </c>
      <c r="AG337" s="1" t="e">
        <f aca="false">$C$8/(4*($C$5*$C$11)^0.5)</f>
        <v>#DIV/0!</v>
      </c>
      <c r="AH337" s="7" t="e">
        <f aca="false">ERF(AF337)</f>
        <v>#DIV/0!</v>
      </c>
      <c r="AI337" s="7" t="e">
        <f aca="false">ERF(AG337)</f>
        <v>#DIV/0!</v>
      </c>
      <c r="AJ337" s="7" t="e">
        <f aca="false">0.5*AA337*AE337*AH337*AI337</f>
        <v>#DIV/0!</v>
      </c>
      <c r="AL337" s="7" t="n">
        <f aca="false">$C$12/(2*$C$3)</f>
        <v>833.333333333333</v>
      </c>
      <c r="AM337" s="7" t="n">
        <f aca="false">EXP(AL337*M337)</f>
        <v>0.00207642831659264</v>
      </c>
      <c r="AN337" s="7" t="n">
        <f aca="false">$C$12-($C$6*J337*L337)</f>
        <v>-4490.39827334958</v>
      </c>
      <c r="AO337" s="7" t="n">
        <f aca="false">AN337/P337</f>
        <v>-39.2627749066673</v>
      </c>
      <c r="AP337" s="7" t="n">
        <f aca="false">ABS(AO337)</f>
        <v>39.2627749066673</v>
      </c>
      <c r="AQ337" s="8" t="n">
        <f aca="false">IF(AO337&gt;0,ERFC(AO337),(1+ERF(AP337)))</f>
        <v>2</v>
      </c>
      <c r="AR337" s="7" t="n">
        <f aca="false">$C$7/(4*($C$4*$C$12)^0.5)</f>
        <v>0.355334527259351</v>
      </c>
      <c r="AS337" s="7" t="n">
        <f aca="false">$C$8/(4*($C$5*$C$12)^0.5)</f>
        <v>0.215645487294486</v>
      </c>
      <c r="AT337" s="7" t="n">
        <f aca="false">ERF(AR337)</f>
        <v>0.384697444309489</v>
      </c>
      <c r="AU337" s="7" t="n">
        <f aca="false">ERF(AS337)</f>
        <v>0.239610064216694</v>
      </c>
      <c r="AV337" s="7" t="n">
        <f aca="false">0.5*AM337*AQ337*AT337*AU337</f>
        <v>0.000191399720600484</v>
      </c>
      <c r="AW337" s="7" t="n">
        <f aca="false">AV337*$D$21</f>
        <v>47.849930150121</v>
      </c>
      <c r="AX337" s="7" t="n">
        <f aca="false">IF(AW337&gt;0.1,J337,"")</f>
        <v>54500</v>
      </c>
      <c r="AY337" s="1" t="n">
        <f aca="false">IF(ISERROR(AX337),"",AX337)</f>
        <v>54500</v>
      </c>
      <c r="AZ337" s="1" t="n">
        <f aca="false">IF(AW337&gt;1,J337,"")</f>
        <v>54500</v>
      </c>
      <c r="BA337" s="7" t="n">
        <f aca="false">IF(ISERROR(AZ337),"",AZ337)</f>
        <v>54500</v>
      </c>
      <c r="BB337" s="0" t="n">
        <f aca="false">IF(AW337&gt;5,J337,"")</f>
        <v>54500</v>
      </c>
      <c r="BC337" s="1" t="n">
        <f aca="false">IF(ISERROR(BB337),"",BB337)</f>
        <v>54500</v>
      </c>
      <c r="BD337" s="7" t="n">
        <f aca="false">IF(ISERROR(AW337),"",AW337)</f>
        <v>47.849930150121</v>
      </c>
      <c r="BE337" s="7" t="n">
        <f aca="false">IF(BD337=$BF$1,J337,"")</f>
        <v>54500</v>
      </c>
    </row>
    <row r="338" customFormat="false" ht="12.75" hidden="false" customHeight="false" outlineLevel="0" collapsed="false">
      <c r="J338" s="7" t="n">
        <v>55000</v>
      </c>
      <c r="K338" s="7" t="n">
        <f aca="false">$C$10/(2*$C$3)</f>
        <v>96.6666666666667</v>
      </c>
      <c r="L338" s="7" t="n">
        <f aca="false">(1+((4*$C$9*$C$3)/($C$6)))^0.5</f>
        <v>1.00741252722011</v>
      </c>
      <c r="M338" s="7" t="n">
        <f aca="false">1-L338</f>
        <v>-0.00741252722010555</v>
      </c>
      <c r="N338" s="7" t="n">
        <f aca="false">EXP(K338*M338)</f>
        <v>0.488437236450335</v>
      </c>
      <c r="O338" s="7" t="n">
        <f aca="false">$C$10-($C$6*J338*L338)</f>
        <v>-5424.76889971058</v>
      </c>
      <c r="P338" s="7" t="n">
        <f aca="false">2*(($C$3*$C$6*J338)^0.5)</f>
        <v>114.891252930761</v>
      </c>
      <c r="Q338" s="7" t="n">
        <f aca="false">O338/P338</f>
        <v>-47.2165527081494</v>
      </c>
      <c r="R338" s="7" t="n">
        <f aca="false">ABS(Q338)</f>
        <v>47.2165527081494</v>
      </c>
      <c r="S338" s="7" t="n">
        <f aca="false">IF(Q338&gt;0,ERFC(Q338),(1+ERF(R338)))</f>
        <v>2</v>
      </c>
      <c r="T338" s="7" t="n">
        <f aca="false">($C$7)/(4*(($C$4*$C$10)^0.5))</f>
        <v>1.04329809549195</v>
      </c>
      <c r="U338" s="7" t="n">
        <f aca="false">($C$8)/(4*($C$5*$C$10)^0.5)</f>
        <v>0.633156951932116</v>
      </c>
      <c r="V338" s="7" t="n">
        <f aca="false">ERF(T338)</f>
        <v>0.859907408946575</v>
      </c>
      <c r="W338" s="7" t="n">
        <f aca="false">ERF(U338)</f>
        <v>0.629436931703539</v>
      </c>
      <c r="X338" s="7" t="n">
        <f aca="false">0.5*N338*S338*V338*W338</f>
        <v>0.264370308245524</v>
      </c>
      <c r="Z338" s="7" t="n">
        <f aca="false">$C$11/(2*$C$3)</f>
        <v>0</v>
      </c>
      <c r="AA338" s="7" t="n">
        <f aca="false">EXP(Z338*M338)</f>
        <v>1</v>
      </c>
      <c r="AB338" s="7" t="n">
        <f aca="false">$C$11-($C$6*J338*L338)</f>
        <v>-5540.76889971058</v>
      </c>
      <c r="AC338" s="7" t="n">
        <f aca="false">AB338/P338</f>
        <v>-48.2262031126924</v>
      </c>
      <c r="AD338" s="8" t="n">
        <f aca="false">ABS(AC338)</f>
        <v>48.2262031126924</v>
      </c>
      <c r="AE338" s="1" t="n">
        <f aca="false">IF(AC338&gt;0,ERFC(AC338),(1+ERF(AD338)))</f>
        <v>2</v>
      </c>
      <c r="AF338" s="1" t="e">
        <f aca="false">$C$7/(4*($C$4*$C$11)^0.5)</f>
        <v>#DIV/0!</v>
      </c>
      <c r="AG338" s="1" t="e">
        <f aca="false">$C$8/(4*($C$5*$C$11)^0.5)</f>
        <v>#DIV/0!</v>
      </c>
      <c r="AH338" s="7" t="e">
        <f aca="false">ERF(AF338)</f>
        <v>#DIV/0!</v>
      </c>
      <c r="AI338" s="7" t="e">
        <f aca="false">ERF(AG338)</f>
        <v>#DIV/0!</v>
      </c>
      <c r="AJ338" s="7" t="e">
        <f aca="false">0.5*AA338*AE338*AH338*AI338</f>
        <v>#DIV/0!</v>
      </c>
      <c r="AL338" s="7" t="n">
        <f aca="false">$C$12/(2*$C$3)</f>
        <v>833.333333333333</v>
      </c>
      <c r="AM338" s="7" t="n">
        <f aca="false">EXP(AL338*M338)</f>
        <v>0.00207642831659264</v>
      </c>
      <c r="AN338" s="7" t="n">
        <f aca="false">$C$12-($C$6*J338*L338)</f>
        <v>-4540.76889971058</v>
      </c>
      <c r="AO338" s="7" t="n">
        <f aca="false">AN338/P338</f>
        <v>-39.5223203149076</v>
      </c>
      <c r="AP338" s="7" t="n">
        <f aca="false">ABS(AO338)</f>
        <v>39.5223203149076</v>
      </c>
      <c r="AQ338" s="8" t="n">
        <f aca="false">IF(AO338&gt;0,ERFC(AO338),(1+ERF(AP338)))</f>
        <v>2</v>
      </c>
      <c r="AR338" s="7" t="n">
        <f aca="false">$C$7/(4*($C$4*$C$12)^0.5)</f>
        <v>0.355334527259351</v>
      </c>
      <c r="AS338" s="7" t="n">
        <f aca="false">$C$8/(4*($C$5*$C$12)^0.5)</f>
        <v>0.215645487294486</v>
      </c>
      <c r="AT338" s="7" t="n">
        <f aca="false">ERF(AR338)</f>
        <v>0.384697444309489</v>
      </c>
      <c r="AU338" s="7" t="n">
        <f aca="false">ERF(AS338)</f>
        <v>0.239610064216694</v>
      </c>
      <c r="AV338" s="7" t="n">
        <f aca="false">0.5*AM338*AQ338*AT338*AU338</f>
        <v>0.000191399720600484</v>
      </c>
      <c r="AW338" s="7" t="n">
        <f aca="false">AV338*$D$21</f>
        <v>47.849930150121</v>
      </c>
      <c r="AX338" s="7" t="n">
        <f aca="false">IF(AW338&gt;0.1,J338,"")</f>
        <v>55000</v>
      </c>
      <c r="AY338" s="1" t="n">
        <f aca="false">IF(ISERROR(AX338),"",AX338)</f>
        <v>55000</v>
      </c>
      <c r="AZ338" s="1" t="n">
        <f aca="false">IF(AW338&gt;1,J338,"")</f>
        <v>55000</v>
      </c>
      <c r="BA338" s="7" t="n">
        <f aca="false">IF(ISERROR(AZ338),"",AZ338)</f>
        <v>55000</v>
      </c>
      <c r="BB338" s="0" t="n">
        <f aca="false">IF(AW338&gt;5,J338,"")</f>
        <v>55000</v>
      </c>
      <c r="BC338" s="1" t="n">
        <f aca="false">IF(ISERROR(BB338),"",BB338)</f>
        <v>55000</v>
      </c>
      <c r="BD338" s="7" t="n">
        <f aca="false">IF(ISERROR(AW338),"",AW338)</f>
        <v>47.849930150121</v>
      </c>
      <c r="BE338" s="7" t="n">
        <f aca="false">IF(BD338=$BF$1,J338,"")</f>
        <v>55000</v>
      </c>
    </row>
    <row r="339" customFormat="false" ht="12.75" hidden="false" customHeight="false" outlineLevel="0" collapsed="false">
      <c r="J339" s="7" t="n">
        <v>55500</v>
      </c>
      <c r="K339" s="7" t="n">
        <f aca="false">$C$10/(2*$C$3)</f>
        <v>96.6666666666667</v>
      </c>
      <c r="L339" s="7" t="n">
        <f aca="false">(1+((4*$C$9*$C$3)/($C$6)))^0.5</f>
        <v>1.00741252722011</v>
      </c>
      <c r="M339" s="7" t="n">
        <f aca="false">1-L339</f>
        <v>-0.00741252722010555</v>
      </c>
      <c r="N339" s="7" t="n">
        <f aca="false">EXP(K339*M339)</f>
        <v>0.488437236450335</v>
      </c>
      <c r="O339" s="7" t="n">
        <f aca="false">$C$10-($C$6*J339*L339)</f>
        <v>-5475.13952607159</v>
      </c>
      <c r="P339" s="7" t="n">
        <f aca="false">2*(($C$3*$C$6*J339)^0.5)</f>
        <v>115.412304370028</v>
      </c>
      <c r="Q339" s="7" t="n">
        <f aca="false">O339/P339</f>
        <v>-47.4398250338848</v>
      </c>
      <c r="R339" s="7" t="n">
        <f aca="false">ABS(Q339)</f>
        <v>47.4398250338848</v>
      </c>
      <c r="S339" s="7" t="n">
        <f aca="false">IF(Q339&gt;0,ERFC(Q339),(1+ERF(R339)))</f>
        <v>2</v>
      </c>
      <c r="T339" s="7" t="n">
        <f aca="false">($C$7)/(4*(($C$4*$C$10)^0.5))</f>
        <v>1.04329809549195</v>
      </c>
      <c r="U339" s="7" t="n">
        <f aca="false">($C$8)/(4*($C$5*$C$10)^0.5)</f>
        <v>0.633156951932116</v>
      </c>
      <c r="V339" s="7" t="n">
        <f aca="false">ERF(T339)</f>
        <v>0.859907408946575</v>
      </c>
      <c r="W339" s="7" t="n">
        <f aca="false">ERF(U339)</f>
        <v>0.629436931703539</v>
      </c>
      <c r="X339" s="7" t="n">
        <f aca="false">0.5*N339*S339*V339*W339</f>
        <v>0.264370308245524</v>
      </c>
      <c r="Z339" s="7" t="n">
        <f aca="false">$C$11/(2*$C$3)</f>
        <v>0</v>
      </c>
      <c r="AA339" s="7" t="n">
        <f aca="false">EXP(Z339*M339)</f>
        <v>1</v>
      </c>
      <c r="AB339" s="7" t="n">
        <f aca="false">$C$11-($C$6*J339*L339)</f>
        <v>-5591.13952607159</v>
      </c>
      <c r="AC339" s="7" t="n">
        <f aca="false">AB339/P339</f>
        <v>-48.4449171740442</v>
      </c>
      <c r="AD339" s="8" t="n">
        <f aca="false">ABS(AC339)</f>
        <v>48.4449171740442</v>
      </c>
      <c r="AE339" s="1" t="n">
        <f aca="false">IF(AC339&gt;0,ERFC(AC339),(1+ERF(AD339)))</f>
        <v>2</v>
      </c>
      <c r="AF339" s="1" t="e">
        <f aca="false">$C$7/(4*($C$4*$C$11)^0.5)</f>
        <v>#DIV/0!</v>
      </c>
      <c r="AG339" s="1" t="e">
        <f aca="false">$C$8/(4*($C$5*$C$11)^0.5)</f>
        <v>#DIV/0!</v>
      </c>
      <c r="AH339" s="7" t="e">
        <f aca="false">ERF(AF339)</f>
        <v>#DIV/0!</v>
      </c>
      <c r="AI339" s="7" t="e">
        <f aca="false">ERF(AG339)</f>
        <v>#DIV/0!</v>
      </c>
      <c r="AJ339" s="7" t="e">
        <f aca="false">0.5*AA339*AE339*AH339*AI339</f>
        <v>#DIV/0!</v>
      </c>
      <c r="AL339" s="7" t="n">
        <f aca="false">$C$12/(2*$C$3)</f>
        <v>833.333333333333</v>
      </c>
      <c r="AM339" s="7" t="n">
        <f aca="false">EXP(AL339*M339)</f>
        <v>0.00207642831659264</v>
      </c>
      <c r="AN339" s="7" t="n">
        <f aca="false">$C$12-($C$6*J339*L339)</f>
        <v>-4591.13952607159</v>
      </c>
      <c r="AO339" s="7" t="n">
        <f aca="false">AN339/P339</f>
        <v>-39.7803297588769</v>
      </c>
      <c r="AP339" s="7" t="n">
        <f aca="false">ABS(AO339)</f>
        <v>39.7803297588769</v>
      </c>
      <c r="AQ339" s="8" t="n">
        <f aca="false">IF(AO339&gt;0,ERFC(AO339),(1+ERF(AP339)))</f>
        <v>2</v>
      </c>
      <c r="AR339" s="7" t="n">
        <f aca="false">$C$7/(4*($C$4*$C$12)^0.5)</f>
        <v>0.355334527259351</v>
      </c>
      <c r="AS339" s="7" t="n">
        <f aca="false">$C$8/(4*($C$5*$C$12)^0.5)</f>
        <v>0.215645487294486</v>
      </c>
      <c r="AT339" s="7" t="n">
        <f aca="false">ERF(AR339)</f>
        <v>0.384697444309489</v>
      </c>
      <c r="AU339" s="7" t="n">
        <f aca="false">ERF(AS339)</f>
        <v>0.239610064216694</v>
      </c>
      <c r="AV339" s="7" t="n">
        <f aca="false">0.5*AM339*AQ339*AT339*AU339</f>
        <v>0.000191399720600484</v>
      </c>
      <c r="AW339" s="7" t="n">
        <f aca="false">AV339*$D$21</f>
        <v>47.849930150121</v>
      </c>
      <c r="AX339" s="7" t="n">
        <f aca="false">IF(AW339&gt;0.1,J339,"")</f>
        <v>55500</v>
      </c>
      <c r="AY339" s="1" t="n">
        <f aca="false">IF(ISERROR(AX339),"",AX339)</f>
        <v>55500</v>
      </c>
      <c r="AZ339" s="1" t="n">
        <f aca="false">IF(AW339&gt;1,J339,"")</f>
        <v>55500</v>
      </c>
      <c r="BA339" s="7" t="n">
        <f aca="false">IF(ISERROR(AZ339),"",AZ339)</f>
        <v>55500</v>
      </c>
      <c r="BB339" s="0" t="n">
        <f aca="false">IF(AW339&gt;5,J339,"")</f>
        <v>55500</v>
      </c>
      <c r="BC339" s="1" t="n">
        <f aca="false">IF(ISERROR(BB339),"",BB339)</f>
        <v>55500</v>
      </c>
      <c r="BD339" s="7" t="n">
        <f aca="false">IF(ISERROR(AW339),"",AW339)</f>
        <v>47.849930150121</v>
      </c>
      <c r="BE339" s="7" t="n">
        <f aca="false">IF(BD339=$BF$1,J339,"")</f>
        <v>55500</v>
      </c>
    </row>
    <row r="340" customFormat="false" ht="12.75" hidden="false" customHeight="false" outlineLevel="0" collapsed="false">
      <c r="J340" s="7" t="n">
        <v>56000</v>
      </c>
      <c r="K340" s="7" t="n">
        <f aca="false">$C$10/(2*$C$3)</f>
        <v>96.6666666666667</v>
      </c>
      <c r="L340" s="7" t="n">
        <f aca="false">(1+((4*$C$9*$C$3)/($C$6)))^0.5</f>
        <v>1.00741252722011</v>
      </c>
      <c r="M340" s="7" t="n">
        <f aca="false">1-L340</f>
        <v>-0.00741252722010555</v>
      </c>
      <c r="N340" s="7" t="n">
        <f aca="false">EXP(K340*M340)</f>
        <v>0.488437236450335</v>
      </c>
      <c r="O340" s="7" t="n">
        <f aca="false">$C$10-($C$6*J340*L340)</f>
        <v>-5525.51015243259</v>
      </c>
      <c r="P340" s="7" t="n">
        <f aca="false">2*(($C$3*$C$6*J340)^0.5)</f>
        <v>115.931013969516</v>
      </c>
      <c r="Q340" s="7" t="n">
        <f aca="false">O340/P340</f>
        <v>-47.6620531748782</v>
      </c>
      <c r="R340" s="7" t="n">
        <f aca="false">ABS(Q340)</f>
        <v>47.6620531748782</v>
      </c>
      <c r="S340" s="7" t="n">
        <f aca="false">IF(Q340&gt;0,ERFC(Q340),(1+ERF(R340)))</f>
        <v>2</v>
      </c>
      <c r="T340" s="7" t="n">
        <f aca="false">($C$7)/(4*(($C$4*$C$10)^0.5))</f>
        <v>1.04329809549195</v>
      </c>
      <c r="U340" s="7" t="n">
        <f aca="false">($C$8)/(4*($C$5*$C$10)^0.5)</f>
        <v>0.633156951932116</v>
      </c>
      <c r="V340" s="7" t="n">
        <f aca="false">ERF(T340)</f>
        <v>0.859907408946575</v>
      </c>
      <c r="W340" s="7" t="n">
        <f aca="false">ERF(U340)</f>
        <v>0.629436931703539</v>
      </c>
      <c r="X340" s="7" t="n">
        <f aca="false">0.5*N340*S340*V340*W340</f>
        <v>0.264370308245524</v>
      </c>
      <c r="Z340" s="7" t="n">
        <f aca="false">$C$11/(2*$C$3)</f>
        <v>0</v>
      </c>
      <c r="AA340" s="7" t="n">
        <f aca="false">EXP(Z340*M340)</f>
        <v>1</v>
      </c>
      <c r="AB340" s="7" t="n">
        <f aca="false">$C$11-($C$6*J340*L340)</f>
        <v>-5641.51015243259</v>
      </c>
      <c r="AC340" s="7" t="n">
        <f aca="false">AB340/P340</f>
        <v>-48.6626482359246</v>
      </c>
      <c r="AD340" s="8" t="n">
        <f aca="false">ABS(AC340)</f>
        <v>48.6626482359246</v>
      </c>
      <c r="AE340" s="1" t="n">
        <f aca="false">IF(AC340&gt;0,ERFC(AC340),(1+ERF(AD340)))</f>
        <v>2</v>
      </c>
      <c r="AF340" s="1" t="e">
        <f aca="false">$C$7/(4*($C$4*$C$11)^0.5)</f>
        <v>#DIV/0!</v>
      </c>
      <c r="AG340" s="1" t="e">
        <f aca="false">$C$8/(4*($C$5*$C$11)^0.5)</f>
        <v>#DIV/0!</v>
      </c>
      <c r="AH340" s="7" t="e">
        <f aca="false">ERF(AF340)</f>
        <v>#DIV/0!</v>
      </c>
      <c r="AI340" s="7" t="e">
        <f aca="false">ERF(AG340)</f>
        <v>#DIV/0!</v>
      </c>
      <c r="AJ340" s="7" t="e">
        <f aca="false">0.5*AA340*AE340*AH340*AI340</f>
        <v>#DIV/0!</v>
      </c>
      <c r="AL340" s="7" t="n">
        <f aca="false">$C$12/(2*$C$3)</f>
        <v>833.333333333333</v>
      </c>
      <c r="AM340" s="7" t="n">
        <f aca="false">EXP(AL340*M340)</f>
        <v>0.00207642831659264</v>
      </c>
      <c r="AN340" s="7" t="n">
        <f aca="false">$C$12-($C$6*J340*L340)</f>
        <v>-4641.51015243259</v>
      </c>
      <c r="AO340" s="7" t="n">
        <f aca="false">AN340/P340</f>
        <v>-40.0368287441452</v>
      </c>
      <c r="AP340" s="7" t="n">
        <f aca="false">ABS(AO340)</f>
        <v>40.0368287441452</v>
      </c>
      <c r="AQ340" s="8" t="n">
        <f aca="false">IF(AO340&gt;0,ERFC(AO340),(1+ERF(AP340)))</f>
        <v>2</v>
      </c>
      <c r="AR340" s="7" t="n">
        <f aca="false">$C$7/(4*($C$4*$C$12)^0.5)</f>
        <v>0.355334527259351</v>
      </c>
      <c r="AS340" s="7" t="n">
        <f aca="false">$C$8/(4*($C$5*$C$12)^0.5)</f>
        <v>0.215645487294486</v>
      </c>
      <c r="AT340" s="7" t="n">
        <f aca="false">ERF(AR340)</f>
        <v>0.384697444309489</v>
      </c>
      <c r="AU340" s="7" t="n">
        <f aca="false">ERF(AS340)</f>
        <v>0.239610064216694</v>
      </c>
      <c r="AV340" s="7" t="n">
        <f aca="false">0.5*AM340*AQ340*AT340*AU340</f>
        <v>0.000191399720600484</v>
      </c>
      <c r="AW340" s="7" t="n">
        <f aca="false">AV340*$D$21</f>
        <v>47.849930150121</v>
      </c>
      <c r="AX340" s="7" t="n">
        <f aca="false">IF(AW340&gt;0.1,J340,"")</f>
        <v>56000</v>
      </c>
      <c r="AY340" s="1" t="n">
        <f aca="false">IF(ISERROR(AX340),"",AX340)</f>
        <v>56000</v>
      </c>
      <c r="AZ340" s="1" t="n">
        <f aca="false">IF(AW340&gt;1,J340,"")</f>
        <v>56000</v>
      </c>
      <c r="BA340" s="7" t="n">
        <f aca="false">IF(ISERROR(AZ340),"",AZ340)</f>
        <v>56000</v>
      </c>
      <c r="BB340" s="0" t="n">
        <f aca="false">IF(AW340&gt;5,J340,"")</f>
        <v>56000</v>
      </c>
      <c r="BC340" s="1" t="n">
        <f aca="false">IF(ISERROR(BB340),"",BB340)</f>
        <v>56000</v>
      </c>
      <c r="BD340" s="7" t="n">
        <f aca="false">IF(ISERROR(AW340),"",AW340)</f>
        <v>47.849930150121</v>
      </c>
      <c r="BE340" s="7" t="n">
        <f aca="false">IF(BD340=$BF$1,J340,"")</f>
        <v>56000</v>
      </c>
    </row>
    <row r="341" customFormat="false" ht="12.75" hidden="false" customHeight="false" outlineLevel="0" collapsed="false">
      <c r="J341" s="7" t="n">
        <v>56500</v>
      </c>
      <c r="K341" s="7" t="n">
        <f aca="false">$C$10/(2*$C$3)</f>
        <v>96.6666666666667</v>
      </c>
      <c r="L341" s="7" t="n">
        <f aca="false">(1+((4*$C$9*$C$3)/($C$6)))^0.5</f>
        <v>1.00741252722011</v>
      </c>
      <c r="M341" s="7" t="n">
        <f aca="false">1-L341</f>
        <v>-0.00741252722010555</v>
      </c>
      <c r="N341" s="7" t="n">
        <f aca="false">EXP(K341*M341)</f>
        <v>0.488437236450335</v>
      </c>
      <c r="O341" s="7" t="n">
        <f aca="false">$C$10-($C$6*J341*L341)</f>
        <v>-5575.8807787936</v>
      </c>
      <c r="P341" s="7" t="n">
        <f aca="false">2*(($C$3*$C$6*J341)^0.5)</f>
        <v>116.447413024077</v>
      </c>
      <c r="Q341" s="7" t="n">
        <f aca="false">O341/P341</f>
        <v>-47.8832516239816</v>
      </c>
      <c r="R341" s="7" t="n">
        <f aca="false">ABS(Q341)</f>
        <v>47.8832516239816</v>
      </c>
      <c r="S341" s="7" t="n">
        <f aca="false">IF(Q341&gt;0,ERFC(Q341),(1+ERF(R341)))</f>
        <v>2</v>
      </c>
      <c r="T341" s="7" t="n">
        <f aca="false">($C$7)/(4*(($C$4*$C$10)^0.5))</f>
        <v>1.04329809549195</v>
      </c>
      <c r="U341" s="7" t="n">
        <f aca="false">($C$8)/(4*($C$5*$C$10)^0.5)</f>
        <v>0.633156951932116</v>
      </c>
      <c r="V341" s="7" t="n">
        <f aca="false">ERF(T341)</f>
        <v>0.859907408946575</v>
      </c>
      <c r="W341" s="7" t="n">
        <f aca="false">ERF(U341)</f>
        <v>0.629436931703539</v>
      </c>
      <c r="X341" s="7" t="n">
        <f aca="false">0.5*N341*S341*V341*W341</f>
        <v>0.264370308245524</v>
      </c>
      <c r="Z341" s="7" t="n">
        <f aca="false">$C$11/(2*$C$3)</f>
        <v>0</v>
      </c>
      <c r="AA341" s="7" t="n">
        <f aca="false">EXP(Z341*M341)</f>
        <v>1</v>
      </c>
      <c r="AB341" s="7" t="n">
        <f aca="false">$C$11-($C$6*J341*L341)</f>
        <v>-5691.8807787936</v>
      </c>
      <c r="AC341" s="7" t="n">
        <f aca="false">AB341/P341</f>
        <v>-48.8794094345121</v>
      </c>
      <c r="AD341" s="8" t="n">
        <f aca="false">ABS(AC341)</f>
        <v>48.8794094345121</v>
      </c>
      <c r="AE341" s="1" t="n">
        <f aca="false">IF(AC341&gt;0,ERFC(AC341),(1+ERF(AD341)))</f>
        <v>2</v>
      </c>
      <c r="AF341" s="1" t="e">
        <f aca="false">$C$7/(4*($C$4*$C$11)^0.5)</f>
        <v>#DIV/0!</v>
      </c>
      <c r="AG341" s="1" t="e">
        <f aca="false">$C$8/(4*($C$5*$C$11)^0.5)</f>
        <v>#DIV/0!</v>
      </c>
      <c r="AH341" s="7" t="e">
        <f aca="false">ERF(AF341)</f>
        <v>#DIV/0!</v>
      </c>
      <c r="AI341" s="7" t="e">
        <f aca="false">ERF(AG341)</f>
        <v>#DIV/0!</v>
      </c>
      <c r="AJ341" s="7" t="e">
        <f aca="false">0.5*AA341*AE341*AH341*AI341</f>
        <v>#DIV/0!</v>
      </c>
      <c r="AL341" s="7" t="n">
        <f aca="false">$C$12/(2*$C$3)</f>
        <v>833.333333333333</v>
      </c>
      <c r="AM341" s="7" t="n">
        <f aca="false">EXP(AL341*M341)</f>
        <v>0.00207642831659264</v>
      </c>
      <c r="AN341" s="7" t="n">
        <f aca="false">$C$12-($C$6*J341*L341)</f>
        <v>-4691.8807787936</v>
      </c>
      <c r="AO341" s="7" t="n">
        <f aca="false">AN341/P341</f>
        <v>-40.291842102353</v>
      </c>
      <c r="AP341" s="7" t="n">
        <f aca="false">ABS(AO341)</f>
        <v>40.291842102353</v>
      </c>
      <c r="AQ341" s="8" t="n">
        <f aca="false">IF(AO341&gt;0,ERFC(AO341),(1+ERF(AP341)))</f>
        <v>2</v>
      </c>
      <c r="AR341" s="7" t="n">
        <f aca="false">$C$7/(4*($C$4*$C$12)^0.5)</f>
        <v>0.355334527259351</v>
      </c>
      <c r="AS341" s="7" t="n">
        <f aca="false">$C$8/(4*($C$5*$C$12)^0.5)</f>
        <v>0.215645487294486</v>
      </c>
      <c r="AT341" s="7" t="n">
        <f aca="false">ERF(AR341)</f>
        <v>0.384697444309489</v>
      </c>
      <c r="AU341" s="7" t="n">
        <f aca="false">ERF(AS341)</f>
        <v>0.239610064216694</v>
      </c>
      <c r="AV341" s="7" t="n">
        <f aca="false">0.5*AM341*AQ341*AT341*AU341</f>
        <v>0.000191399720600484</v>
      </c>
      <c r="AW341" s="7" t="n">
        <f aca="false">AV341*$D$21</f>
        <v>47.849930150121</v>
      </c>
      <c r="AX341" s="7" t="n">
        <f aca="false">IF(AW341&gt;0.1,J341,"")</f>
        <v>56500</v>
      </c>
      <c r="AY341" s="1" t="n">
        <f aca="false">IF(ISERROR(AX341),"",AX341)</f>
        <v>56500</v>
      </c>
      <c r="AZ341" s="1" t="n">
        <f aca="false">IF(AW341&gt;1,J341,"")</f>
        <v>56500</v>
      </c>
      <c r="BA341" s="7" t="n">
        <f aca="false">IF(ISERROR(AZ341),"",AZ341)</f>
        <v>56500</v>
      </c>
      <c r="BB341" s="0" t="n">
        <f aca="false">IF(AW341&gt;5,J341,"")</f>
        <v>56500</v>
      </c>
      <c r="BC341" s="1" t="n">
        <f aca="false">IF(ISERROR(BB341),"",BB341)</f>
        <v>56500</v>
      </c>
      <c r="BD341" s="7" t="n">
        <f aca="false">IF(ISERROR(AW341),"",AW341)</f>
        <v>47.849930150121</v>
      </c>
      <c r="BE341" s="7" t="n">
        <f aca="false">IF(BD341=$BF$1,J341,"")</f>
        <v>56500</v>
      </c>
    </row>
    <row r="342" customFormat="false" ht="12.75" hidden="false" customHeight="false" outlineLevel="0" collapsed="false">
      <c r="J342" s="7" t="n">
        <v>57000</v>
      </c>
      <c r="K342" s="7" t="n">
        <f aca="false">$C$10/(2*$C$3)</f>
        <v>96.6666666666667</v>
      </c>
      <c r="L342" s="7" t="n">
        <f aca="false">(1+((4*$C$9*$C$3)/($C$6)))^0.5</f>
        <v>1.00741252722011</v>
      </c>
      <c r="M342" s="7" t="n">
        <f aca="false">1-L342</f>
        <v>-0.00741252722010555</v>
      </c>
      <c r="N342" s="7" t="n">
        <f aca="false">EXP(K342*M342)</f>
        <v>0.488437236450335</v>
      </c>
      <c r="O342" s="7" t="n">
        <f aca="false">$C$10-($C$6*J342*L342)</f>
        <v>-5626.2514051546</v>
      </c>
      <c r="P342" s="7" t="n">
        <f aca="false">2*(($C$3*$C$6*J342)^0.5)</f>
        <v>116.961532137708</v>
      </c>
      <c r="Q342" s="7" t="n">
        <f aca="false">O342/P342</f>
        <v>-48.1034345423108</v>
      </c>
      <c r="R342" s="7" t="n">
        <f aca="false">ABS(Q342)</f>
        <v>48.1034345423108</v>
      </c>
      <c r="S342" s="7" t="n">
        <f aca="false">IF(Q342&gt;0,ERFC(Q342),(1+ERF(R342)))</f>
        <v>2</v>
      </c>
      <c r="T342" s="7" t="n">
        <f aca="false">($C$7)/(4*(($C$4*$C$10)^0.5))</f>
        <v>1.04329809549195</v>
      </c>
      <c r="U342" s="7" t="n">
        <f aca="false">($C$8)/(4*($C$5*$C$10)^0.5)</f>
        <v>0.633156951932116</v>
      </c>
      <c r="V342" s="7" t="n">
        <f aca="false">ERF(T342)</f>
        <v>0.859907408946575</v>
      </c>
      <c r="W342" s="7" t="n">
        <f aca="false">ERF(U342)</f>
        <v>0.629436931703539</v>
      </c>
      <c r="X342" s="7" t="n">
        <f aca="false">0.5*N342*S342*V342*W342</f>
        <v>0.264370308245524</v>
      </c>
      <c r="Z342" s="7" t="n">
        <f aca="false">$C$11/(2*$C$3)</f>
        <v>0</v>
      </c>
      <c r="AA342" s="7" t="n">
        <f aca="false">EXP(Z342*M342)</f>
        <v>1</v>
      </c>
      <c r="AB342" s="7" t="n">
        <f aca="false">$C$11-($C$6*J342*L342)</f>
        <v>-5742.2514051546</v>
      </c>
      <c r="AC342" s="7" t="n">
        <f aca="false">AB342/P342</f>
        <v>-49.0952136159932</v>
      </c>
      <c r="AD342" s="8" t="n">
        <f aca="false">ABS(AC342)</f>
        <v>49.0952136159932</v>
      </c>
      <c r="AE342" s="1" t="n">
        <f aca="false">IF(AC342&gt;0,ERFC(AC342),(1+ERF(AD342)))</f>
        <v>2</v>
      </c>
      <c r="AF342" s="1" t="e">
        <f aca="false">$C$7/(4*($C$4*$C$11)^0.5)</f>
        <v>#DIV/0!</v>
      </c>
      <c r="AG342" s="1" t="e">
        <f aca="false">$C$8/(4*($C$5*$C$11)^0.5)</f>
        <v>#DIV/0!</v>
      </c>
      <c r="AH342" s="7" t="e">
        <f aca="false">ERF(AF342)</f>
        <v>#DIV/0!</v>
      </c>
      <c r="AI342" s="7" t="e">
        <f aca="false">ERF(AG342)</f>
        <v>#DIV/0!</v>
      </c>
      <c r="AJ342" s="7" t="e">
        <f aca="false">0.5*AA342*AE342*AH342*AI342</f>
        <v>#DIV/0!</v>
      </c>
      <c r="AL342" s="7" t="n">
        <f aca="false">$C$12/(2*$C$3)</f>
        <v>833.333333333333</v>
      </c>
      <c r="AM342" s="7" t="n">
        <f aca="false">EXP(AL342*M342)</f>
        <v>0.00207642831659264</v>
      </c>
      <c r="AN342" s="7" t="n">
        <f aca="false">$C$12-($C$6*J342*L342)</f>
        <v>-4742.2514051546</v>
      </c>
      <c r="AO342" s="7" t="n">
        <f aca="false">AN342/P342</f>
        <v>-40.5453940152835</v>
      </c>
      <c r="AP342" s="7" t="n">
        <f aca="false">ABS(AO342)</f>
        <v>40.5453940152835</v>
      </c>
      <c r="AQ342" s="8" t="n">
        <f aca="false">IF(AO342&gt;0,ERFC(AO342),(1+ERF(AP342)))</f>
        <v>2</v>
      </c>
      <c r="AR342" s="7" t="n">
        <f aca="false">$C$7/(4*($C$4*$C$12)^0.5)</f>
        <v>0.355334527259351</v>
      </c>
      <c r="AS342" s="7" t="n">
        <f aca="false">$C$8/(4*($C$5*$C$12)^0.5)</f>
        <v>0.215645487294486</v>
      </c>
      <c r="AT342" s="7" t="n">
        <f aca="false">ERF(AR342)</f>
        <v>0.384697444309489</v>
      </c>
      <c r="AU342" s="7" t="n">
        <f aca="false">ERF(AS342)</f>
        <v>0.239610064216694</v>
      </c>
      <c r="AV342" s="7" t="n">
        <f aca="false">0.5*AM342*AQ342*AT342*AU342</f>
        <v>0.000191399720600484</v>
      </c>
      <c r="AW342" s="7" t="n">
        <f aca="false">AV342*$D$21</f>
        <v>47.849930150121</v>
      </c>
      <c r="AX342" s="7" t="n">
        <f aca="false">IF(AW342&gt;0.1,J342,"")</f>
        <v>57000</v>
      </c>
      <c r="AY342" s="1" t="n">
        <f aca="false">IF(ISERROR(AX342),"",AX342)</f>
        <v>57000</v>
      </c>
      <c r="AZ342" s="1" t="n">
        <f aca="false">IF(AW342&gt;1,J342,"")</f>
        <v>57000</v>
      </c>
      <c r="BA342" s="7" t="n">
        <f aca="false">IF(ISERROR(AZ342),"",AZ342)</f>
        <v>57000</v>
      </c>
      <c r="BB342" s="0" t="n">
        <f aca="false">IF(AW342&gt;5,J342,"")</f>
        <v>57000</v>
      </c>
      <c r="BC342" s="1" t="n">
        <f aca="false">IF(ISERROR(BB342),"",BB342)</f>
        <v>57000</v>
      </c>
      <c r="BD342" s="7" t="n">
        <f aca="false">IF(ISERROR(AW342),"",AW342)</f>
        <v>47.849930150121</v>
      </c>
      <c r="BE342" s="7" t="n">
        <f aca="false">IF(BD342=$BF$1,J342,"")</f>
        <v>57000</v>
      </c>
    </row>
    <row r="343" customFormat="false" ht="12.75" hidden="false" customHeight="false" outlineLevel="0" collapsed="false">
      <c r="J343" s="7" t="n">
        <v>57500</v>
      </c>
      <c r="K343" s="7" t="n">
        <f aca="false">$C$10/(2*$C$3)</f>
        <v>96.6666666666667</v>
      </c>
      <c r="L343" s="7" t="n">
        <f aca="false">(1+((4*$C$9*$C$3)/($C$6)))^0.5</f>
        <v>1.00741252722011</v>
      </c>
      <c r="M343" s="7" t="n">
        <f aca="false">1-L343</f>
        <v>-0.00741252722010555</v>
      </c>
      <c r="N343" s="7" t="n">
        <f aca="false">EXP(K343*M343)</f>
        <v>0.488437236450335</v>
      </c>
      <c r="O343" s="7" t="n">
        <f aca="false">$C$10-($C$6*J343*L343)</f>
        <v>-5676.62203151561</v>
      </c>
      <c r="P343" s="7" t="n">
        <f aca="false">2*(($C$3*$C$6*J343)^0.5)</f>
        <v>117.473401244707</v>
      </c>
      <c r="Q343" s="7" t="n">
        <f aca="false">O343/P343</f>
        <v>-48.3226157697666</v>
      </c>
      <c r="R343" s="7" t="n">
        <f aca="false">ABS(Q343)</f>
        <v>48.3226157697666</v>
      </c>
      <c r="S343" s="7" t="n">
        <f aca="false">IF(Q343&gt;0,ERFC(Q343),(1+ERF(R343)))</f>
        <v>2</v>
      </c>
      <c r="T343" s="7" t="n">
        <f aca="false">($C$7)/(4*(($C$4*$C$10)^0.5))</f>
        <v>1.04329809549195</v>
      </c>
      <c r="U343" s="7" t="n">
        <f aca="false">($C$8)/(4*($C$5*$C$10)^0.5)</f>
        <v>0.633156951932116</v>
      </c>
      <c r="V343" s="7" t="n">
        <f aca="false">ERF(T343)</f>
        <v>0.859907408946575</v>
      </c>
      <c r="W343" s="7" t="n">
        <f aca="false">ERF(U343)</f>
        <v>0.629436931703539</v>
      </c>
      <c r="X343" s="7" t="n">
        <f aca="false">0.5*N343*S343*V343*W343</f>
        <v>0.264370308245524</v>
      </c>
      <c r="Z343" s="7" t="n">
        <f aca="false">$C$11/(2*$C$3)</f>
        <v>0</v>
      </c>
      <c r="AA343" s="7" t="n">
        <f aca="false">EXP(Z343*M343)</f>
        <v>1</v>
      </c>
      <c r="AB343" s="7" t="n">
        <f aca="false">$C$11-($C$6*J343*L343)</f>
        <v>-5792.62203151561</v>
      </c>
      <c r="AC343" s="7" t="n">
        <f aca="false">AB343/P343</f>
        <v>-49.3100733454467</v>
      </c>
      <c r="AD343" s="8" t="n">
        <f aca="false">ABS(AC343)</f>
        <v>49.3100733454467</v>
      </c>
      <c r="AE343" s="1" t="n">
        <f aca="false">IF(AC343&gt;0,ERFC(AC343),(1+ERF(AD343)))</f>
        <v>2</v>
      </c>
      <c r="AF343" s="1" t="e">
        <f aca="false">$C$7/(4*($C$4*$C$11)^0.5)</f>
        <v>#DIV/0!</v>
      </c>
      <c r="AG343" s="1" t="e">
        <f aca="false">$C$8/(4*($C$5*$C$11)^0.5)</f>
        <v>#DIV/0!</v>
      </c>
      <c r="AH343" s="7" t="e">
        <f aca="false">ERF(AF343)</f>
        <v>#DIV/0!</v>
      </c>
      <c r="AI343" s="7" t="e">
        <f aca="false">ERF(AG343)</f>
        <v>#DIV/0!</v>
      </c>
      <c r="AJ343" s="7" t="e">
        <f aca="false">0.5*AA343*AE343*AH343*AI343</f>
        <v>#DIV/0!</v>
      </c>
      <c r="AL343" s="7" t="n">
        <f aca="false">$C$12/(2*$C$3)</f>
        <v>833.333333333333</v>
      </c>
      <c r="AM343" s="7" t="n">
        <f aca="false">EXP(AL343*M343)</f>
        <v>0.00207642831659264</v>
      </c>
      <c r="AN343" s="7" t="n">
        <f aca="false">$C$12-($C$6*J343*L343)</f>
        <v>-4792.62203151561</v>
      </c>
      <c r="AO343" s="7" t="n">
        <f aca="false">AN343/P343</f>
        <v>-40.7975080378592</v>
      </c>
      <c r="AP343" s="7" t="n">
        <f aca="false">ABS(AO343)</f>
        <v>40.7975080378592</v>
      </c>
      <c r="AQ343" s="8" t="n">
        <f aca="false">IF(AO343&gt;0,ERFC(AO343),(1+ERF(AP343)))</f>
        <v>2</v>
      </c>
      <c r="AR343" s="7" t="n">
        <f aca="false">$C$7/(4*($C$4*$C$12)^0.5)</f>
        <v>0.355334527259351</v>
      </c>
      <c r="AS343" s="7" t="n">
        <f aca="false">$C$8/(4*($C$5*$C$12)^0.5)</f>
        <v>0.215645487294486</v>
      </c>
      <c r="AT343" s="7" t="n">
        <f aca="false">ERF(AR343)</f>
        <v>0.384697444309489</v>
      </c>
      <c r="AU343" s="7" t="n">
        <f aca="false">ERF(AS343)</f>
        <v>0.239610064216694</v>
      </c>
      <c r="AV343" s="7" t="n">
        <f aca="false">0.5*AM343*AQ343*AT343*AU343</f>
        <v>0.000191399720600484</v>
      </c>
      <c r="AW343" s="7" t="n">
        <f aca="false">AV343*$D$21</f>
        <v>47.849930150121</v>
      </c>
      <c r="AX343" s="7" t="n">
        <f aca="false">IF(AW343&gt;0.1,J343,"")</f>
        <v>57500</v>
      </c>
      <c r="AY343" s="1" t="n">
        <f aca="false">IF(ISERROR(AX343),"",AX343)</f>
        <v>57500</v>
      </c>
      <c r="AZ343" s="1" t="n">
        <f aca="false">IF(AW343&gt;1,J343,"")</f>
        <v>57500</v>
      </c>
      <c r="BA343" s="7" t="n">
        <f aca="false">IF(ISERROR(AZ343),"",AZ343)</f>
        <v>57500</v>
      </c>
      <c r="BB343" s="0" t="n">
        <f aca="false">IF(AW343&gt;5,J343,"")</f>
        <v>57500</v>
      </c>
      <c r="BC343" s="1" t="n">
        <f aca="false">IF(ISERROR(BB343),"",BB343)</f>
        <v>57500</v>
      </c>
      <c r="BD343" s="7" t="n">
        <f aca="false">IF(ISERROR(AW343),"",AW343)</f>
        <v>47.849930150121</v>
      </c>
      <c r="BE343" s="7" t="n">
        <f aca="false">IF(BD343=$BF$1,J343,"")</f>
        <v>57500</v>
      </c>
    </row>
    <row r="344" customFormat="false" ht="12.75" hidden="false" customHeight="false" outlineLevel="0" collapsed="false">
      <c r="J344" s="7" t="n">
        <v>58000</v>
      </c>
      <c r="K344" s="7" t="n">
        <f aca="false">$C$10/(2*$C$3)</f>
        <v>96.6666666666667</v>
      </c>
      <c r="L344" s="7" t="n">
        <f aca="false">(1+((4*$C$9*$C$3)/($C$6)))^0.5</f>
        <v>1.00741252722011</v>
      </c>
      <c r="M344" s="7" t="n">
        <f aca="false">1-L344</f>
        <v>-0.00741252722010555</v>
      </c>
      <c r="N344" s="7" t="n">
        <f aca="false">EXP(K344*M344)</f>
        <v>0.488437236450335</v>
      </c>
      <c r="O344" s="7" t="n">
        <f aca="false">$C$10-($C$6*J344*L344)</f>
        <v>-5726.99265787661</v>
      </c>
      <c r="P344" s="7" t="n">
        <f aca="false">2*(($C$3*$C$6*J344)^0.5)</f>
        <v>117.983049630021</v>
      </c>
      <c r="Q344" s="7" t="n">
        <f aca="false">O344/P344</f>
        <v>-48.5408088351309</v>
      </c>
      <c r="R344" s="7" t="n">
        <f aca="false">ABS(Q344)</f>
        <v>48.5408088351309</v>
      </c>
      <c r="S344" s="7" t="n">
        <f aca="false">IF(Q344&gt;0,ERFC(Q344),(1+ERF(R344)))</f>
        <v>2</v>
      </c>
      <c r="T344" s="7" t="n">
        <f aca="false">($C$7)/(4*(($C$4*$C$10)^0.5))</f>
        <v>1.04329809549195</v>
      </c>
      <c r="U344" s="7" t="n">
        <f aca="false">($C$8)/(4*($C$5*$C$10)^0.5)</f>
        <v>0.633156951932116</v>
      </c>
      <c r="V344" s="7" t="n">
        <f aca="false">ERF(T344)</f>
        <v>0.859907408946575</v>
      </c>
      <c r="W344" s="7" t="n">
        <f aca="false">ERF(U344)</f>
        <v>0.629436931703539</v>
      </c>
      <c r="X344" s="7" t="n">
        <f aca="false">0.5*N344*S344*V344*W344</f>
        <v>0.264370308245524</v>
      </c>
      <c r="Z344" s="7" t="n">
        <f aca="false">$C$11/(2*$C$3)</f>
        <v>0</v>
      </c>
      <c r="AA344" s="7" t="n">
        <f aca="false">EXP(Z344*M344)</f>
        <v>1</v>
      </c>
      <c r="AB344" s="7" t="n">
        <f aca="false">$C$11-($C$6*J344*L344)</f>
        <v>-5842.99265787661</v>
      </c>
      <c r="AC344" s="7" t="n">
        <f aca="false">AB344/P344</f>
        <v>-49.5240009153811</v>
      </c>
      <c r="AD344" s="8" t="n">
        <f aca="false">ABS(AC344)</f>
        <v>49.5240009153811</v>
      </c>
      <c r="AE344" s="1" t="n">
        <f aca="false">IF(AC344&gt;0,ERFC(AC344),(1+ERF(AD344)))</f>
        <v>2</v>
      </c>
      <c r="AF344" s="1" t="e">
        <f aca="false">$C$7/(4*($C$4*$C$11)^0.5)</f>
        <v>#DIV/0!</v>
      </c>
      <c r="AG344" s="1" t="e">
        <f aca="false">$C$8/(4*($C$5*$C$11)^0.5)</f>
        <v>#DIV/0!</v>
      </c>
      <c r="AH344" s="7" t="e">
        <f aca="false">ERF(AF344)</f>
        <v>#DIV/0!</v>
      </c>
      <c r="AI344" s="7" t="e">
        <f aca="false">ERF(AG344)</f>
        <v>#DIV/0!</v>
      </c>
      <c r="AJ344" s="7" t="e">
        <f aca="false">0.5*AA344*AE344*AH344*AI344</f>
        <v>#DIV/0!</v>
      </c>
      <c r="AL344" s="7" t="n">
        <f aca="false">$C$12/(2*$C$3)</f>
        <v>833.333333333333</v>
      </c>
      <c r="AM344" s="7" t="n">
        <f aca="false">EXP(AL344*M344)</f>
        <v>0.00207642831659264</v>
      </c>
      <c r="AN344" s="7" t="n">
        <f aca="false">$C$12-($C$6*J344*L344)</f>
        <v>-4842.99265787661</v>
      </c>
      <c r="AO344" s="7" t="n">
        <f aca="false">AN344/P344</f>
        <v>-41.048207120121</v>
      </c>
      <c r="AP344" s="7" t="n">
        <f aca="false">ABS(AO344)</f>
        <v>41.048207120121</v>
      </c>
      <c r="AQ344" s="8" t="n">
        <f aca="false">IF(AO344&gt;0,ERFC(AO344),(1+ERF(AP344)))</f>
        <v>2</v>
      </c>
      <c r="AR344" s="7" t="n">
        <f aca="false">$C$7/(4*($C$4*$C$12)^0.5)</f>
        <v>0.355334527259351</v>
      </c>
      <c r="AS344" s="7" t="n">
        <f aca="false">$C$8/(4*($C$5*$C$12)^0.5)</f>
        <v>0.215645487294486</v>
      </c>
      <c r="AT344" s="7" t="n">
        <f aca="false">ERF(AR344)</f>
        <v>0.384697444309489</v>
      </c>
      <c r="AU344" s="7" t="n">
        <f aca="false">ERF(AS344)</f>
        <v>0.239610064216694</v>
      </c>
      <c r="AV344" s="7" t="n">
        <f aca="false">0.5*AM344*AQ344*AT344*AU344</f>
        <v>0.000191399720600484</v>
      </c>
      <c r="AW344" s="7" t="n">
        <f aca="false">AV344*$D$21</f>
        <v>47.849930150121</v>
      </c>
      <c r="AX344" s="7" t="n">
        <f aca="false">IF(AW344&gt;0.1,J344,"")</f>
        <v>58000</v>
      </c>
      <c r="AY344" s="1" t="n">
        <f aca="false">IF(ISERROR(AX344),"",AX344)</f>
        <v>58000</v>
      </c>
      <c r="AZ344" s="1" t="n">
        <f aca="false">IF(AW344&gt;1,J344,"")</f>
        <v>58000</v>
      </c>
      <c r="BA344" s="7" t="n">
        <f aca="false">IF(ISERROR(AZ344),"",AZ344)</f>
        <v>58000</v>
      </c>
      <c r="BB344" s="0" t="n">
        <f aca="false">IF(AW344&gt;5,J344,"")</f>
        <v>58000</v>
      </c>
      <c r="BC344" s="1" t="n">
        <f aca="false">IF(ISERROR(BB344),"",BB344)</f>
        <v>58000</v>
      </c>
      <c r="BD344" s="7" t="n">
        <f aca="false">IF(ISERROR(AW344),"",AW344)</f>
        <v>47.849930150121</v>
      </c>
      <c r="BE344" s="7" t="n">
        <f aca="false">IF(BD344=$BF$1,J344,"")</f>
        <v>58000</v>
      </c>
    </row>
    <row r="345" customFormat="false" ht="12.75" hidden="false" customHeight="false" outlineLevel="0" collapsed="false">
      <c r="J345" s="7" t="n">
        <v>58500</v>
      </c>
      <c r="K345" s="7" t="n">
        <f aca="false">$C$10/(2*$C$3)</f>
        <v>96.6666666666667</v>
      </c>
      <c r="L345" s="7" t="n">
        <f aca="false">(1+((4*$C$9*$C$3)/($C$6)))^0.5</f>
        <v>1.00741252722011</v>
      </c>
      <c r="M345" s="7" t="n">
        <f aca="false">1-L345</f>
        <v>-0.00741252722010555</v>
      </c>
      <c r="N345" s="7" t="n">
        <f aca="false">EXP(K345*M345)</f>
        <v>0.488437236450335</v>
      </c>
      <c r="O345" s="7" t="n">
        <f aca="false">$C$10-($C$6*J345*L345)</f>
        <v>-5777.36328423762</v>
      </c>
      <c r="P345" s="7" t="n">
        <f aca="false">2*(($C$3*$C$6*J345)^0.5)</f>
        <v>118.490505948789</v>
      </c>
      <c r="Q345" s="7" t="n">
        <f aca="false">O345/P345</f>
        <v>-48.7580269657602</v>
      </c>
      <c r="R345" s="7" t="n">
        <f aca="false">ABS(Q345)</f>
        <v>48.7580269657602</v>
      </c>
      <c r="S345" s="7" t="n">
        <f aca="false">IF(Q345&gt;0,ERFC(Q345),(1+ERF(R345)))</f>
        <v>2</v>
      </c>
      <c r="T345" s="7" t="n">
        <f aca="false">($C$7)/(4*(($C$4*$C$10)^0.5))</f>
        <v>1.04329809549195</v>
      </c>
      <c r="U345" s="7" t="n">
        <f aca="false">($C$8)/(4*($C$5*$C$10)^0.5)</f>
        <v>0.633156951932116</v>
      </c>
      <c r="V345" s="7" t="n">
        <f aca="false">ERF(T345)</f>
        <v>0.859907408946575</v>
      </c>
      <c r="W345" s="7" t="n">
        <f aca="false">ERF(U345)</f>
        <v>0.629436931703539</v>
      </c>
      <c r="X345" s="7" t="n">
        <f aca="false">0.5*N345*S345*V345*W345</f>
        <v>0.264370308245524</v>
      </c>
      <c r="Z345" s="7" t="n">
        <f aca="false">$C$11/(2*$C$3)</f>
        <v>0</v>
      </c>
      <c r="AA345" s="7" t="n">
        <f aca="false">EXP(Z345*M345)</f>
        <v>1</v>
      </c>
      <c r="AB345" s="7" t="n">
        <f aca="false">$C$11-($C$6*J345*L345)</f>
        <v>-5893.36328423762</v>
      </c>
      <c r="AC345" s="7" t="n">
        <f aca="false">AB345/P345</f>
        <v>-49.737008353941</v>
      </c>
      <c r="AD345" s="8" t="n">
        <f aca="false">ABS(AC345)</f>
        <v>49.737008353941</v>
      </c>
      <c r="AE345" s="1" t="n">
        <f aca="false">IF(AC345&gt;0,ERFC(AC345),(1+ERF(AD345)))</f>
        <v>2</v>
      </c>
      <c r="AF345" s="1" t="e">
        <f aca="false">$C$7/(4*($C$4*$C$11)^0.5)</f>
        <v>#DIV/0!</v>
      </c>
      <c r="AG345" s="1" t="e">
        <f aca="false">$C$8/(4*($C$5*$C$11)^0.5)</f>
        <v>#DIV/0!</v>
      </c>
      <c r="AH345" s="7" t="e">
        <f aca="false">ERF(AF345)</f>
        <v>#DIV/0!</v>
      </c>
      <c r="AI345" s="7" t="e">
        <f aca="false">ERF(AG345)</f>
        <v>#DIV/0!</v>
      </c>
      <c r="AJ345" s="7" t="e">
        <f aca="false">0.5*AA345*AE345*AH345*AI345</f>
        <v>#DIV/0!</v>
      </c>
      <c r="AL345" s="7" t="n">
        <f aca="false">$C$12/(2*$C$3)</f>
        <v>833.333333333333</v>
      </c>
      <c r="AM345" s="7" t="n">
        <f aca="false">EXP(AL345*M345)</f>
        <v>0.00207642831659264</v>
      </c>
      <c r="AN345" s="7" t="n">
        <f aca="false">$C$12-($C$6*J345*L345)</f>
        <v>-4893.36328423762</v>
      </c>
      <c r="AO345" s="7" t="n">
        <f aca="false">AN345/P345</f>
        <v>-41.2975136282438</v>
      </c>
      <c r="AP345" s="7" t="n">
        <f aca="false">ABS(AO345)</f>
        <v>41.2975136282438</v>
      </c>
      <c r="AQ345" s="8" t="n">
        <f aca="false">IF(AO345&gt;0,ERFC(AO345),(1+ERF(AP345)))</f>
        <v>2</v>
      </c>
      <c r="AR345" s="7" t="n">
        <f aca="false">$C$7/(4*($C$4*$C$12)^0.5)</f>
        <v>0.355334527259351</v>
      </c>
      <c r="AS345" s="7" t="n">
        <f aca="false">$C$8/(4*($C$5*$C$12)^0.5)</f>
        <v>0.215645487294486</v>
      </c>
      <c r="AT345" s="7" t="n">
        <f aca="false">ERF(AR345)</f>
        <v>0.384697444309489</v>
      </c>
      <c r="AU345" s="7" t="n">
        <f aca="false">ERF(AS345)</f>
        <v>0.239610064216694</v>
      </c>
      <c r="AV345" s="7" t="n">
        <f aca="false">0.5*AM345*AQ345*AT345*AU345</f>
        <v>0.000191399720600484</v>
      </c>
      <c r="AW345" s="7" t="n">
        <f aca="false">AV345*$D$21</f>
        <v>47.849930150121</v>
      </c>
      <c r="AX345" s="7" t="n">
        <f aca="false">IF(AW345&gt;0.1,J345,"")</f>
        <v>58500</v>
      </c>
      <c r="AY345" s="1" t="n">
        <f aca="false">IF(ISERROR(AX345),"",AX345)</f>
        <v>58500</v>
      </c>
      <c r="AZ345" s="1" t="n">
        <f aca="false">IF(AW345&gt;1,J345,"")</f>
        <v>58500</v>
      </c>
      <c r="BA345" s="7" t="n">
        <f aca="false">IF(ISERROR(AZ345),"",AZ345)</f>
        <v>58500</v>
      </c>
      <c r="BB345" s="0" t="n">
        <f aca="false">IF(AW345&gt;5,J345,"")</f>
        <v>58500</v>
      </c>
      <c r="BC345" s="1" t="n">
        <f aca="false">IF(ISERROR(BB345),"",BB345)</f>
        <v>58500</v>
      </c>
      <c r="BD345" s="7" t="n">
        <f aca="false">IF(ISERROR(AW345),"",AW345)</f>
        <v>47.849930150121</v>
      </c>
      <c r="BE345" s="7" t="n">
        <f aca="false">IF(BD345=$BF$1,J345,"")</f>
        <v>58500</v>
      </c>
    </row>
    <row r="346" customFormat="false" ht="12.75" hidden="false" customHeight="false" outlineLevel="0" collapsed="false">
      <c r="J346" s="7" t="n">
        <v>59000</v>
      </c>
      <c r="K346" s="7" t="n">
        <f aca="false">$C$10/(2*$C$3)</f>
        <v>96.6666666666667</v>
      </c>
      <c r="L346" s="7" t="n">
        <f aca="false">(1+((4*$C$9*$C$3)/($C$6)))^0.5</f>
        <v>1.00741252722011</v>
      </c>
      <c r="M346" s="7" t="n">
        <f aca="false">1-L346</f>
        <v>-0.00741252722010555</v>
      </c>
      <c r="N346" s="7" t="n">
        <f aca="false">EXP(K346*M346)</f>
        <v>0.488437236450335</v>
      </c>
      <c r="O346" s="7" t="n">
        <f aca="false">$C$10-($C$6*J346*L346)</f>
        <v>-5827.73391059862</v>
      </c>
      <c r="P346" s="7" t="n">
        <f aca="false">2*(($C$3*$C$6*J346)^0.5)</f>
        <v>118.995798245148</v>
      </c>
      <c r="Q346" s="7" t="n">
        <f aca="false">O346/P346</f>
        <v>-48.9742830968928</v>
      </c>
      <c r="R346" s="7" t="n">
        <f aca="false">ABS(Q346)</f>
        <v>48.9742830968928</v>
      </c>
      <c r="S346" s="7" t="n">
        <f aca="false">IF(Q346&gt;0,ERFC(Q346),(1+ERF(R346)))</f>
        <v>2</v>
      </c>
      <c r="T346" s="7" t="n">
        <f aca="false">($C$7)/(4*(($C$4*$C$10)^0.5))</f>
        <v>1.04329809549195</v>
      </c>
      <c r="U346" s="7" t="n">
        <f aca="false">($C$8)/(4*($C$5*$C$10)^0.5)</f>
        <v>0.633156951932116</v>
      </c>
      <c r="V346" s="7" t="n">
        <f aca="false">ERF(T346)</f>
        <v>0.859907408946575</v>
      </c>
      <c r="W346" s="7" t="n">
        <f aca="false">ERF(U346)</f>
        <v>0.629436931703539</v>
      </c>
      <c r="X346" s="7" t="n">
        <f aca="false">0.5*N346*S346*V346*W346</f>
        <v>0.264370308245524</v>
      </c>
      <c r="Z346" s="7" t="n">
        <f aca="false">$C$11/(2*$C$3)</f>
        <v>0</v>
      </c>
      <c r="AA346" s="7" t="n">
        <f aca="false">EXP(Z346*M346)</f>
        <v>1</v>
      </c>
      <c r="AB346" s="7" t="n">
        <f aca="false">$C$11-($C$6*J346*L346)</f>
        <v>-5943.73391059862</v>
      </c>
      <c r="AC346" s="7" t="n">
        <f aca="false">AB346/P346</f>
        <v>-49.9491074327994</v>
      </c>
      <c r="AD346" s="8" t="n">
        <f aca="false">ABS(AC346)</f>
        <v>49.9491074327994</v>
      </c>
      <c r="AE346" s="1" t="n">
        <f aca="false">IF(AC346&gt;0,ERFC(AC346),(1+ERF(AD346)))</f>
        <v>2</v>
      </c>
      <c r="AF346" s="1" t="e">
        <f aca="false">$C$7/(4*($C$4*$C$11)^0.5)</f>
        <v>#DIV/0!</v>
      </c>
      <c r="AG346" s="1" t="e">
        <f aca="false">$C$8/(4*($C$5*$C$11)^0.5)</f>
        <v>#DIV/0!</v>
      </c>
      <c r="AH346" s="7" t="e">
        <f aca="false">ERF(AF346)</f>
        <v>#DIV/0!</v>
      </c>
      <c r="AI346" s="7" t="e">
        <f aca="false">ERF(AG346)</f>
        <v>#DIV/0!</v>
      </c>
      <c r="AJ346" s="7" t="e">
        <f aca="false">0.5*AA346*AE346*AH346*AI346</f>
        <v>#DIV/0!</v>
      </c>
      <c r="AL346" s="7" t="n">
        <f aca="false">$C$12/(2*$C$3)</f>
        <v>833.333333333333</v>
      </c>
      <c r="AM346" s="7" t="n">
        <f aca="false">EXP(AL346*M346)</f>
        <v>0.00207642831659264</v>
      </c>
      <c r="AN346" s="7" t="n">
        <f aca="false">$C$12-($C$6*J346*L346)</f>
        <v>-4943.73391059862</v>
      </c>
      <c r="AO346" s="7" t="n">
        <f aca="false">AN346/P346</f>
        <v>-41.5454493646392</v>
      </c>
      <c r="AP346" s="7" t="n">
        <f aca="false">ABS(AO346)</f>
        <v>41.5454493646392</v>
      </c>
      <c r="AQ346" s="8" t="n">
        <f aca="false">IF(AO346&gt;0,ERFC(AO346),(1+ERF(AP346)))</f>
        <v>2</v>
      </c>
      <c r="AR346" s="7" t="n">
        <f aca="false">$C$7/(4*($C$4*$C$12)^0.5)</f>
        <v>0.355334527259351</v>
      </c>
      <c r="AS346" s="7" t="n">
        <f aca="false">$C$8/(4*($C$5*$C$12)^0.5)</f>
        <v>0.215645487294486</v>
      </c>
      <c r="AT346" s="7" t="n">
        <f aca="false">ERF(AR346)</f>
        <v>0.384697444309489</v>
      </c>
      <c r="AU346" s="7" t="n">
        <f aca="false">ERF(AS346)</f>
        <v>0.239610064216694</v>
      </c>
      <c r="AV346" s="7" t="n">
        <f aca="false">0.5*AM346*AQ346*AT346*AU346</f>
        <v>0.000191399720600484</v>
      </c>
      <c r="AW346" s="7" t="n">
        <f aca="false">AV346*$D$21</f>
        <v>47.849930150121</v>
      </c>
      <c r="AX346" s="7" t="n">
        <f aca="false">IF(AW346&gt;0.1,J346,"")</f>
        <v>59000</v>
      </c>
      <c r="AY346" s="1" t="n">
        <f aca="false">IF(ISERROR(AX346),"",AX346)</f>
        <v>59000</v>
      </c>
      <c r="AZ346" s="1" t="n">
        <f aca="false">IF(AW346&gt;1,J346,"")</f>
        <v>59000</v>
      </c>
      <c r="BA346" s="7" t="n">
        <f aca="false">IF(ISERROR(AZ346),"",AZ346)</f>
        <v>59000</v>
      </c>
      <c r="BB346" s="0" t="n">
        <f aca="false">IF(AW346&gt;5,J346,"")</f>
        <v>59000</v>
      </c>
      <c r="BC346" s="1" t="n">
        <f aca="false">IF(ISERROR(BB346),"",BB346)</f>
        <v>59000</v>
      </c>
      <c r="BD346" s="7" t="n">
        <f aca="false">IF(ISERROR(AW346),"",AW346)</f>
        <v>47.849930150121</v>
      </c>
      <c r="BE346" s="7" t="n">
        <f aca="false">IF(BD346=$BF$1,J346,"")</f>
        <v>59000</v>
      </c>
    </row>
    <row r="347" customFormat="false" ht="12.75" hidden="false" customHeight="false" outlineLevel="0" collapsed="false">
      <c r="J347" s="7" t="n">
        <v>59500</v>
      </c>
      <c r="K347" s="7" t="n">
        <f aca="false">$C$10/(2*$C$3)</f>
        <v>96.6666666666667</v>
      </c>
      <c r="L347" s="7" t="n">
        <f aca="false">(1+((4*$C$9*$C$3)/($C$6)))^0.5</f>
        <v>1.00741252722011</v>
      </c>
      <c r="M347" s="7" t="n">
        <f aca="false">1-L347</f>
        <v>-0.00741252722010555</v>
      </c>
      <c r="N347" s="7" t="n">
        <f aca="false">EXP(K347*M347)</f>
        <v>0.488437236450335</v>
      </c>
      <c r="O347" s="7" t="n">
        <f aca="false">$C$10-($C$6*J347*L347)</f>
        <v>-5878.10453695963</v>
      </c>
      <c r="P347" s="7" t="n">
        <f aca="false">2*(($C$3*$C$6*J347)^0.5)</f>
        <v>119.498953970317</v>
      </c>
      <c r="Q347" s="7" t="n">
        <f aca="false">O347/P347</f>
        <v>-49.1895898805918</v>
      </c>
      <c r="R347" s="7" t="n">
        <f aca="false">ABS(Q347)</f>
        <v>49.1895898805918</v>
      </c>
      <c r="S347" s="7" t="n">
        <f aca="false">IF(Q347&gt;0,ERFC(Q347),(1+ERF(R347)))</f>
        <v>2</v>
      </c>
      <c r="T347" s="7" t="n">
        <f aca="false">($C$7)/(4*(($C$4*$C$10)^0.5))</f>
        <v>1.04329809549195</v>
      </c>
      <c r="U347" s="7" t="n">
        <f aca="false">($C$8)/(4*($C$5*$C$10)^0.5)</f>
        <v>0.633156951932116</v>
      </c>
      <c r="V347" s="7" t="n">
        <f aca="false">ERF(T347)</f>
        <v>0.859907408946575</v>
      </c>
      <c r="W347" s="7" t="n">
        <f aca="false">ERF(U347)</f>
        <v>0.629436931703539</v>
      </c>
      <c r="X347" s="7" t="n">
        <f aca="false">0.5*N347*S347*V347*W347</f>
        <v>0.264370308245524</v>
      </c>
      <c r="Z347" s="7" t="n">
        <f aca="false">$C$11/(2*$C$3)</f>
        <v>0</v>
      </c>
      <c r="AA347" s="7" t="n">
        <f aca="false">EXP(Z347*M347)</f>
        <v>1</v>
      </c>
      <c r="AB347" s="7" t="n">
        <f aca="false">$C$11-($C$6*J347*L347)</f>
        <v>-5994.10453695963</v>
      </c>
      <c r="AC347" s="7" t="n">
        <f aca="false">AB347/P347</f>
        <v>-50.1603096747485</v>
      </c>
      <c r="AD347" s="8" t="n">
        <f aca="false">ABS(AC347)</f>
        <v>50.1603096747485</v>
      </c>
      <c r="AE347" s="1" t="n">
        <f aca="false">IF(AC347&gt;0,ERFC(AC347),(1+ERF(AD347)))</f>
        <v>2</v>
      </c>
      <c r="AF347" s="1" t="e">
        <f aca="false">$C$7/(4*($C$4*$C$11)^0.5)</f>
        <v>#DIV/0!</v>
      </c>
      <c r="AG347" s="1" t="e">
        <f aca="false">$C$8/(4*($C$5*$C$11)^0.5)</f>
        <v>#DIV/0!</v>
      </c>
      <c r="AH347" s="7" t="e">
        <f aca="false">ERF(AF347)</f>
        <v>#DIV/0!</v>
      </c>
      <c r="AI347" s="7" t="e">
        <f aca="false">ERF(AG347)</f>
        <v>#DIV/0!</v>
      </c>
      <c r="AJ347" s="7" t="e">
        <f aca="false">0.5*AA347*AE347*AH347*AI347</f>
        <v>#DIV/0!</v>
      </c>
      <c r="AL347" s="7" t="n">
        <f aca="false">$C$12/(2*$C$3)</f>
        <v>833.333333333333</v>
      </c>
      <c r="AM347" s="7" t="n">
        <f aca="false">EXP(AL347*M347)</f>
        <v>0.00207642831659264</v>
      </c>
      <c r="AN347" s="7" t="n">
        <f aca="false">$C$12-($C$6*J347*L347)</f>
        <v>-4994.10453695963</v>
      </c>
      <c r="AO347" s="7" t="n">
        <f aca="false">AN347/P347</f>
        <v>-41.7920355871913</v>
      </c>
      <c r="AP347" s="7" t="n">
        <f aca="false">ABS(AO347)</f>
        <v>41.7920355871913</v>
      </c>
      <c r="AQ347" s="8" t="n">
        <f aca="false">IF(AO347&gt;0,ERFC(AO347),(1+ERF(AP347)))</f>
        <v>2</v>
      </c>
      <c r="AR347" s="7" t="n">
        <f aca="false">$C$7/(4*($C$4*$C$12)^0.5)</f>
        <v>0.355334527259351</v>
      </c>
      <c r="AS347" s="7" t="n">
        <f aca="false">$C$8/(4*($C$5*$C$12)^0.5)</f>
        <v>0.215645487294486</v>
      </c>
      <c r="AT347" s="7" t="n">
        <f aca="false">ERF(AR347)</f>
        <v>0.384697444309489</v>
      </c>
      <c r="AU347" s="7" t="n">
        <f aca="false">ERF(AS347)</f>
        <v>0.239610064216694</v>
      </c>
      <c r="AV347" s="7" t="n">
        <f aca="false">0.5*AM347*AQ347*AT347*AU347</f>
        <v>0.000191399720600484</v>
      </c>
      <c r="AW347" s="7" t="n">
        <f aca="false">AV347*$D$21</f>
        <v>47.849930150121</v>
      </c>
      <c r="AX347" s="7" t="n">
        <f aca="false">IF(AW347&gt;0.1,J347,"")</f>
        <v>59500</v>
      </c>
      <c r="AY347" s="1" t="n">
        <f aca="false">IF(ISERROR(AX347),"",AX347)</f>
        <v>59500</v>
      </c>
      <c r="AZ347" s="1" t="n">
        <f aca="false">IF(AW347&gt;1,J347,"")</f>
        <v>59500</v>
      </c>
      <c r="BA347" s="7" t="n">
        <f aca="false">IF(ISERROR(AZ347),"",AZ347)</f>
        <v>59500</v>
      </c>
      <c r="BB347" s="0" t="n">
        <f aca="false">IF(AW347&gt;5,J347,"")</f>
        <v>59500</v>
      </c>
      <c r="BC347" s="1" t="n">
        <f aca="false">IF(ISERROR(BB347),"",BB347)</f>
        <v>59500</v>
      </c>
      <c r="BD347" s="7" t="n">
        <f aca="false">IF(ISERROR(AW347),"",AW347)</f>
        <v>47.849930150121</v>
      </c>
      <c r="BE347" s="7" t="n">
        <f aca="false">IF(BD347=$BF$1,J347,"")</f>
        <v>59500</v>
      </c>
    </row>
    <row r="348" customFormat="false" ht="12.75" hidden="false" customHeight="false" outlineLevel="0" collapsed="false">
      <c r="J348" s="7" t="n">
        <v>60000</v>
      </c>
      <c r="K348" s="7" t="n">
        <f aca="false">$C$10/(2*$C$3)</f>
        <v>96.6666666666667</v>
      </c>
      <c r="L348" s="7" t="n">
        <f aca="false">(1+((4*$C$9*$C$3)/($C$6)))^0.5</f>
        <v>1.00741252722011</v>
      </c>
      <c r="M348" s="7" t="n">
        <f aca="false">1-L348</f>
        <v>-0.00741252722010555</v>
      </c>
      <c r="N348" s="7" t="n">
        <f aca="false">EXP(K348*M348)</f>
        <v>0.488437236450335</v>
      </c>
      <c r="O348" s="7" t="n">
        <f aca="false">$C$10-($C$6*J348*L348)</f>
        <v>-5928.47516332063</v>
      </c>
      <c r="P348" s="7" t="n">
        <f aca="false">2*(($C$3*$C$6*J348)^0.5)</f>
        <v>120</v>
      </c>
      <c r="Q348" s="7" t="n">
        <f aca="false">O348/P348</f>
        <v>-49.4039596943386</v>
      </c>
      <c r="R348" s="7" t="n">
        <f aca="false">ABS(Q348)</f>
        <v>49.4039596943386</v>
      </c>
      <c r="S348" s="7" t="n">
        <f aca="false">IF(Q348&gt;0,ERFC(Q348),(1+ERF(R348)))</f>
        <v>2</v>
      </c>
      <c r="T348" s="7" t="n">
        <f aca="false">($C$7)/(4*(($C$4*$C$10)^0.5))</f>
        <v>1.04329809549195</v>
      </c>
      <c r="U348" s="7" t="n">
        <f aca="false">($C$8)/(4*($C$5*$C$10)^0.5)</f>
        <v>0.633156951932116</v>
      </c>
      <c r="V348" s="7" t="n">
        <f aca="false">ERF(T348)</f>
        <v>0.859907408946575</v>
      </c>
      <c r="W348" s="7" t="n">
        <f aca="false">ERF(U348)</f>
        <v>0.629436931703539</v>
      </c>
      <c r="X348" s="7" t="n">
        <f aca="false">0.5*N348*S348*V348*W348</f>
        <v>0.264370308245524</v>
      </c>
      <c r="Z348" s="7" t="n">
        <f aca="false">$C$11/(2*$C$3)</f>
        <v>0</v>
      </c>
      <c r="AA348" s="7" t="n">
        <f aca="false">EXP(Z348*M348)</f>
        <v>1</v>
      </c>
      <c r="AB348" s="7" t="n">
        <f aca="false">$C$11-($C$6*J348*L348)</f>
        <v>-6044.47516332063</v>
      </c>
      <c r="AC348" s="7" t="n">
        <f aca="false">AB348/P348</f>
        <v>-50.3706263610053</v>
      </c>
      <c r="AD348" s="8" t="n">
        <f aca="false">ABS(AC348)</f>
        <v>50.3706263610053</v>
      </c>
      <c r="AE348" s="1" t="n">
        <f aca="false">IF(AC348&gt;0,ERFC(AC348),(1+ERF(AD348)))</f>
        <v>2</v>
      </c>
      <c r="AF348" s="1" t="e">
        <f aca="false">$C$7/(4*($C$4*$C$11)^0.5)</f>
        <v>#DIV/0!</v>
      </c>
      <c r="AG348" s="1" t="e">
        <f aca="false">$C$8/(4*($C$5*$C$11)^0.5)</f>
        <v>#DIV/0!</v>
      </c>
      <c r="AH348" s="7" t="e">
        <f aca="false">ERF(AF348)</f>
        <v>#DIV/0!</v>
      </c>
      <c r="AI348" s="7" t="e">
        <f aca="false">ERF(AG348)</f>
        <v>#DIV/0!</v>
      </c>
      <c r="AJ348" s="7" t="e">
        <f aca="false">0.5*AA348*AE348*AH348*AI348</f>
        <v>#DIV/0!</v>
      </c>
      <c r="AL348" s="7" t="n">
        <f aca="false">$C$12/(2*$C$3)</f>
        <v>833.333333333333</v>
      </c>
      <c r="AM348" s="7" t="n">
        <f aca="false">EXP(AL348*M348)</f>
        <v>0.00207642831659264</v>
      </c>
      <c r="AN348" s="7" t="n">
        <f aca="false">$C$12-($C$6*J348*L348)</f>
        <v>-5044.47516332063</v>
      </c>
      <c r="AO348" s="7" t="n">
        <f aca="false">AN348/P348</f>
        <v>-42.0372930276719</v>
      </c>
      <c r="AP348" s="7" t="n">
        <f aca="false">ABS(AO348)</f>
        <v>42.0372930276719</v>
      </c>
      <c r="AQ348" s="8" t="n">
        <f aca="false">IF(AO348&gt;0,ERFC(AO348),(1+ERF(AP348)))</f>
        <v>2</v>
      </c>
      <c r="AR348" s="7" t="n">
        <f aca="false">$C$7/(4*($C$4*$C$12)^0.5)</f>
        <v>0.355334527259351</v>
      </c>
      <c r="AS348" s="7" t="n">
        <f aca="false">$C$8/(4*($C$5*$C$12)^0.5)</f>
        <v>0.215645487294486</v>
      </c>
      <c r="AT348" s="7" t="n">
        <f aca="false">ERF(AR348)</f>
        <v>0.384697444309489</v>
      </c>
      <c r="AU348" s="7" t="n">
        <f aca="false">ERF(AS348)</f>
        <v>0.239610064216694</v>
      </c>
      <c r="AV348" s="7" t="n">
        <f aca="false">0.5*AM348*AQ348*AT348*AU348</f>
        <v>0.000191399720600484</v>
      </c>
      <c r="AW348" s="7" t="n">
        <f aca="false">AV348*$D$21</f>
        <v>47.849930150121</v>
      </c>
      <c r="AX348" s="7" t="n">
        <f aca="false">IF(AW348&gt;0.1,J348,"")</f>
        <v>60000</v>
      </c>
      <c r="AY348" s="1" t="n">
        <f aca="false">IF(ISERROR(AX348),"",AX348)</f>
        <v>60000</v>
      </c>
      <c r="AZ348" s="1" t="n">
        <f aca="false">IF(AW348&gt;1,J348,"")</f>
        <v>60000</v>
      </c>
      <c r="BA348" s="7" t="n">
        <f aca="false">IF(ISERROR(AZ348),"",AZ348)</f>
        <v>60000</v>
      </c>
      <c r="BB348" s="0" t="n">
        <f aca="false">IF(AW348&gt;5,J348,"")</f>
        <v>60000</v>
      </c>
      <c r="BC348" s="1" t="n">
        <f aca="false">IF(ISERROR(BB348),"",BB348)</f>
        <v>60000</v>
      </c>
      <c r="BD348" s="7" t="n">
        <f aca="false">IF(ISERROR(AW348),"",AW348)</f>
        <v>47.849930150121</v>
      </c>
      <c r="BE348" s="7" t="n">
        <f aca="false">IF(BD348=$BF$1,J348,"")</f>
        <v>60000</v>
      </c>
    </row>
    <row r="349" customFormat="false" ht="12.75" hidden="false" customHeight="false" outlineLevel="0" collapsed="false">
      <c r="J349" s="7" t="n">
        <v>60500</v>
      </c>
      <c r="K349" s="7" t="n">
        <f aca="false">$C$10/(2*$C$3)</f>
        <v>96.6666666666667</v>
      </c>
      <c r="L349" s="7" t="n">
        <f aca="false">(1+((4*$C$9*$C$3)/($C$6)))^0.5</f>
        <v>1.00741252722011</v>
      </c>
      <c r="M349" s="7" t="n">
        <f aca="false">1-L349</f>
        <v>-0.00741252722010555</v>
      </c>
      <c r="N349" s="7" t="n">
        <f aca="false">EXP(K349*M349)</f>
        <v>0.488437236450335</v>
      </c>
      <c r="O349" s="7" t="n">
        <f aca="false">$C$10-($C$6*J349*L349)</f>
        <v>-5978.84578968164</v>
      </c>
      <c r="P349" s="7" t="n">
        <f aca="false">2*(($C$3*$C$6*J349)^0.5)</f>
        <v>120.498962651137</v>
      </c>
      <c r="Q349" s="7" t="n">
        <f aca="false">O349/P349</f>
        <v>-49.6174046492943</v>
      </c>
      <c r="R349" s="7" t="n">
        <f aca="false">ABS(Q349)</f>
        <v>49.6174046492943</v>
      </c>
      <c r="S349" s="7" t="n">
        <f aca="false">IF(Q349&gt;0,ERFC(Q349),(1+ERF(R349)))</f>
        <v>2</v>
      </c>
      <c r="T349" s="7" t="n">
        <f aca="false">($C$7)/(4*(($C$4*$C$10)^0.5))</f>
        <v>1.04329809549195</v>
      </c>
      <c r="U349" s="7" t="n">
        <f aca="false">($C$8)/(4*($C$5*$C$10)^0.5)</f>
        <v>0.633156951932116</v>
      </c>
      <c r="V349" s="7" t="n">
        <f aca="false">ERF(T349)</f>
        <v>0.859907408946575</v>
      </c>
      <c r="W349" s="7" t="n">
        <f aca="false">ERF(U349)</f>
        <v>0.629436931703539</v>
      </c>
      <c r="X349" s="7" t="n">
        <f aca="false">0.5*N349*S349*V349*W349</f>
        <v>0.264370308245524</v>
      </c>
      <c r="Z349" s="7" t="n">
        <f aca="false">$C$11/(2*$C$3)</f>
        <v>0</v>
      </c>
      <c r="AA349" s="7" t="n">
        <f aca="false">EXP(Z349*M349)</f>
        <v>1</v>
      </c>
      <c r="AB349" s="7" t="n">
        <f aca="false">$C$11-($C$6*J349*L349)</f>
        <v>-6094.84578968164</v>
      </c>
      <c r="AC349" s="7" t="n">
        <f aca="false">AB349/P349</f>
        <v>-50.5800685382427</v>
      </c>
      <c r="AD349" s="8" t="n">
        <f aca="false">ABS(AC349)</f>
        <v>50.5800685382427</v>
      </c>
      <c r="AE349" s="1" t="n">
        <f aca="false">IF(AC349&gt;0,ERFC(AC349),(1+ERF(AD349)))</f>
        <v>2</v>
      </c>
      <c r="AF349" s="1" t="e">
        <f aca="false">$C$7/(4*($C$4*$C$11)^0.5)</f>
        <v>#DIV/0!</v>
      </c>
      <c r="AG349" s="1" t="e">
        <f aca="false">$C$8/(4*($C$5*$C$11)^0.5)</f>
        <v>#DIV/0!</v>
      </c>
      <c r="AH349" s="7" t="e">
        <f aca="false">ERF(AF349)</f>
        <v>#DIV/0!</v>
      </c>
      <c r="AI349" s="7" t="e">
        <f aca="false">ERF(AG349)</f>
        <v>#DIV/0!</v>
      </c>
      <c r="AJ349" s="7" t="e">
        <f aca="false">0.5*AA349*AE349*AH349*AI349</f>
        <v>#DIV/0!</v>
      </c>
      <c r="AL349" s="7" t="n">
        <f aca="false">$C$12/(2*$C$3)</f>
        <v>833.333333333333</v>
      </c>
      <c r="AM349" s="7" t="n">
        <f aca="false">EXP(AL349*M349)</f>
        <v>0.00207642831659264</v>
      </c>
      <c r="AN349" s="7" t="n">
        <f aca="false">$C$12-($C$6*J349*L349)</f>
        <v>-5094.84578968164</v>
      </c>
      <c r="AO349" s="7" t="n">
        <f aca="false">AN349/P349</f>
        <v>-42.2812419093766</v>
      </c>
      <c r="AP349" s="7" t="n">
        <f aca="false">ABS(AO349)</f>
        <v>42.2812419093766</v>
      </c>
      <c r="AQ349" s="8" t="n">
        <f aca="false">IF(AO349&gt;0,ERFC(AO349),(1+ERF(AP349)))</f>
        <v>2</v>
      </c>
      <c r="AR349" s="7" t="n">
        <f aca="false">$C$7/(4*($C$4*$C$12)^0.5)</f>
        <v>0.355334527259351</v>
      </c>
      <c r="AS349" s="7" t="n">
        <f aca="false">$C$8/(4*($C$5*$C$12)^0.5)</f>
        <v>0.215645487294486</v>
      </c>
      <c r="AT349" s="7" t="n">
        <f aca="false">ERF(AR349)</f>
        <v>0.384697444309489</v>
      </c>
      <c r="AU349" s="7" t="n">
        <f aca="false">ERF(AS349)</f>
        <v>0.239610064216694</v>
      </c>
      <c r="AV349" s="7" t="n">
        <f aca="false">0.5*AM349*AQ349*AT349*AU349</f>
        <v>0.000191399720600484</v>
      </c>
      <c r="AW349" s="7" t="n">
        <f aca="false">AV349*$D$21</f>
        <v>47.849930150121</v>
      </c>
      <c r="AX349" s="7" t="n">
        <f aca="false">IF(AW349&gt;0.1,J349,"")</f>
        <v>60500</v>
      </c>
      <c r="AY349" s="1" t="n">
        <f aca="false">IF(ISERROR(AX349),"",AX349)</f>
        <v>60500</v>
      </c>
      <c r="AZ349" s="1" t="n">
        <f aca="false">IF(AW349&gt;1,J349,"")</f>
        <v>60500</v>
      </c>
      <c r="BA349" s="7" t="n">
        <f aca="false">IF(ISERROR(AZ349),"",AZ349)</f>
        <v>60500</v>
      </c>
      <c r="BB349" s="0" t="n">
        <f aca="false">IF(AW349&gt;5,J349,"")</f>
        <v>60500</v>
      </c>
      <c r="BC349" s="1" t="n">
        <f aca="false">IF(ISERROR(BB349),"",BB349)</f>
        <v>60500</v>
      </c>
      <c r="BD349" s="7" t="n">
        <f aca="false">IF(ISERROR(AW349),"",AW349)</f>
        <v>47.849930150121</v>
      </c>
      <c r="BE349" s="7" t="n">
        <f aca="false">IF(BD349=$BF$1,J349,"")</f>
        <v>60500</v>
      </c>
    </row>
    <row r="350" customFormat="false" ht="12.75" hidden="false" customHeight="false" outlineLevel="0" collapsed="false">
      <c r="J350" s="7" t="n">
        <v>61000</v>
      </c>
      <c r="K350" s="7" t="n">
        <f aca="false">$C$10/(2*$C$3)</f>
        <v>96.6666666666667</v>
      </c>
      <c r="L350" s="7" t="n">
        <f aca="false">(1+((4*$C$9*$C$3)/($C$6)))^0.5</f>
        <v>1.00741252722011</v>
      </c>
      <c r="M350" s="7" t="n">
        <f aca="false">1-L350</f>
        <v>-0.00741252722010555</v>
      </c>
      <c r="N350" s="7" t="n">
        <f aca="false">EXP(K350*M350)</f>
        <v>0.488437236450335</v>
      </c>
      <c r="O350" s="7" t="n">
        <f aca="false">$C$10-($C$6*J350*L350)</f>
        <v>-6029.21641604264</v>
      </c>
      <c r="P350" s="7" t="n">
        <f aca="false">2*(($C$3*$C$6*J350)^0.5)</f>
        <v>120.995867698033</v>
      </c>
      <c r="Q350" s="7" t="n">
        <f aca="false">O350/P350</f>
        <v>-49.829936598245</v>
      </c>
      <c r="R350" s="7" t="n">
        <f aca="false">ABS(Q350)</f>
        <v>49.829936598245</v>
      </c>
      <c r="S350" s="7" t="n">
        <f aca="false">IF(Q350&gt;0,ERFC(Q350),(1+ERF(R350)))</f>
        <v>2</v>
      </c>
      <c r="T350" s="7" t="n">
        <f aca="false">($C$7)/(4*(($C$4*$C$10)^0.5))</f>
        <v>1.04329809549195</v>
      </c>
      <c r="U350" s="7" t="n">
        <f aca="false">($C$8)/(4*($C$5*$C$10)^0.5)</f>
        <v>0.633156951932116</v>
      </c>
      <c r="V350" s="7" t="n">
        <f aca="false">ERF(T350)</f>
        <v>0.859907408946575</v>
      </c>
      <c r="W350" s="7" t="n">
        <f aca="false">ERF(U350)</f>
        <v>0.629436931703539</v>
      </c>
      <c r="X350" s="7" t="n">
        <f aca="false">0.5*N350*S350*V350*W350</f>
        <v>0.264370308245524</v>
      </c>
      <c r="Z350" s="7" t="n">
        <f aca="false">$C$11/(2*$C$3)</f>
        <v>0</v>
      </c>
      <c r="AA350" s="7" t="n">
        <f aca="false">EXP(Z350*M350)</f>
        <v>1</v>
      </c>
      <c r="AB350" s="7" t="n">
        <f aca="false">$C$11-($C$6*J350*L350)</f>
        <v>-6145.21641604264</v>
      </c>
      <c r="AC350" s="7" t="n">
        <f aca="false">AB350/P350</f>
        <v>-50.7886470253606</v>
      </c>
      <c r="AD350" s="8" t="n">
        <f aca="false">ABS(AC350)</f>
        <v>50.7886470253606</v>
      </c>
      <c r="AE350" s="1" t="n">
        <f aca="false">IF(AC350&gt;0,ERFC(AC350),(1+ERF(AD350)))</f>
        <v>2</v>
      </c>
      <c r="AF350" s="1" t="e">
        <f aca="false">$C$7/(4*($C$4*$C$11)^0.5)</f>
        <v>#DIV/0!</v>
      </c>
      <c r="AG350" s="1" t="e">
        <f aca="false">$C$8/(4*($C$5*$C$11)^0.5)</f>
        <v>#DIV/0!</v>
      </c>
      <c r="AH350" s="7" t="e">
        <f aca="false">ERF(AF350)</f>
        <v>#DIV/0!</v>
      </c>
      <c r="AI350" s="7" t="e">
        <f aca="false">ERF(AG350)</f>
        <v>#DIV/0!</v>
      </c>
      <c r="AJ350" s="7" t="e">
        <f aca="false">0.5*AA350*AE350*AH350*AI350</f>
        <v>#DIV/0!</v>
      </c>
      <c r="AL350" s="7" t="n">
        <f aca="false">$C$12/(2*$C$3)</f>
        <v>833.333333333333</v>
      </c>
      <c r="AM350" s="7" t="n">
        <f aca="false">EXP(AL350*M350)</f>
        <v>0.00207642831659264</v>
      </c>
      <c r="AN350" s="7" t="n">
        <f aca="false">$C$12-($C$6*J350*L350)</f>
        <v>-5145.21641604264</v>
      </c>
      <c r="AO350" s="7" t="n">
        <f aca="false">AN350/P350</f>
        <v>-42.5239019640195</v>
      </c>
      <c r="AP350" s="7" t="n">
        <f aca="false">ABS(AO350)</f>
        <v>42.5239019640195</v>
      </c>
      <c r="AQ350" s="8" t="n">
        <f aca="false">IF(AO350&gt;0,ERFC(AO350),(1+ERF(AP350)))</f>
        <v>2</v>
      </c>
      <c r="AR350" s="7" t="n">
        <f aca="false">$C$7/(4*($C$4*$C$12)^0.5)</f>
        <v>0.355334527259351</v>
      </c>
      <c r="AS350" s="7" t="n">
        <f aca="false">$C$8/(4*($C$5*$C$12)^0.5)</f>
        <v>0.215645487294486</v>
      </c>
      <c r="AT350" s="7" t="n">
        <f aca="false">ERF(AR350)</f>
        <v>0.384697444309489</v>
      </c>
      <c r="AU350" s="7" t="n">
        <f aca="false">ERF(AS350)</f>
        <v>0.239610064216694</v>
      </c>
      <c r="AV350" s="7" t="n">
        <f aca="false">0.5*AM350*AQ350*AT350*AU350</f>
        <v>0.000191399720600484</v>
      </c>
      <c r="AW350" s="7" t="n">
        <f aca="false">AV350*$D$21</f>
        <v>47.849930150121</v>
      </c>
      <c r="AX350" s="7" t="n">
        <f aca="false">IF(AW350&gt;0.1,J350,"")</f>
        <v>61000</v>
      </c>
      <c r="AY350" s="1" t="n">
        <f aca="false">IF(ISERROR(AX350),"",AX350)</f>
        <v>61000</v>
      </c>
      <c r="AZ350" s="1" t="n">
        <f aca="false">IF(AW350&gt;1,J350,"")</f>
        <v>61000</v>
      </c>
      <c r="BA350" s="7" t="n">
        <f aca="false">IF(ISERROR(AZ350),"",AZ350)</f>
        <v>61000</v>
      </c>
      <c r="BB350" s="0" t="n">
        <f aca="false">IF(AW350&gt;5,J350,"")</f>
        <v>61000</v>
      </c>
      <c r="BC350" s="1" t="n">
        <f aca="false">IF(ISERROR(BB350),"",BB350)</f>
        <v>61000</v>
      </c>
      <c r="BD350" s="7" t="n">
        <f aca="false">IF(ISERROR(AW350),"",AW350)</f>
        <v>47.849930150121</v>
      </c>
      <c r="BE350" s="7" t="n">
        <f aca="false">IF(BD350=$BF$1,J350,"")</f>
        <v>61000</v>
      </c>
    </row>
    <row r="351" customFormat="false" ht="12.75" hidden="false" customHeight="false" outlineLevel="0" collapsed="false">
      <c r="J351" s="7" t="n">
        <v>61500</v>
      </c>
      <c r="K351" s="7" t="n">
        <f aca="false">$C$10/(2*$C$3)</f>
        <v>96.6666666666667</v>
      </c>
      <c r="L351" s="7" t="n">
        <f aca="false">(1+((4*$C$9*$C$3)/($C$6)))^0.5</f>
        <v>1.00741252722011</v>
      </c>
      <c r="M351" s="7" t="n">
        <f aca="false">1-L351</f>
        <v>-0.00741252722010555</v>
      </c>
      <c r="N351" s="7" t="n">
        <f aca="false">EXP(K351*M351)</f>
        <v>0.488437236450335</v>
      </c>
      <c r="O351" s="7" t="n">
        <f aca="false">$C$10-($C$6*J351*L351)</f>
        <v>-6079.58704240365</v>
      </c>
      <c r="P351" s="7" t="n">
        <f aca="false">2*(($C$3*$C$6*J351)^0.5)</f>
        <v>121.4907403879</v>
      </c>
      <c r="Q351" s="7" t="n">
        <f aca="false">O351/P351</f>
        <v>-50.0415671432452</v>
      </c>
      <c r="R351" s="7" t="n">
        <f aca="false">ABS(Q351)</f>
        <v>50.0415671432452</v>
      </c>
      <c r="S351" s="7" t="n">
        <f aca="false">IF(Q351&gt;0,ERFC(Q351),(1+ERF(R351)))</f>
        <v>2</v>
      </c>
      <c r="T351" s="7" t="n">
        <f aca="false">($C$7)/(4*(($C$4*$C$10)^0.5))</f>
        <v>1.04329809549195</v>
      </c>
      <c r="U351" s="7" t="n">
        <f aca="false">($C$8)/(4*($C$5*$C$10)^0.5)</f>
        <v>0.633156951932116</v>
      </c>
      <c r="V351" s="7" t="n">
        <f aca="false">ERF(T351)</f>
        <v>0.859907408946575</v>
      </c>
      <c r="W351" s="7" t="n">
        <f aca="false">ERF(U351)</f>
        <v>0.629436931703539</v>
      </c>
      <c r="X351" s="7" t="n">
        <f aca="false">0.5*N351*S351*V351*W351</f>
        <v>0.264370308245524</v>
      </c>
      <c r="Z351" s="7" t="n">
        <f aca="false">$C$11/(2*$C$3)</f>
        <v>0</v>
      </c>
      <c r="AA351" s="7" t="n">
        <f aca="false">EXP(Z351*M351)</f>
        <v>1</v>
      </c>
      <c r="AB351" s="7" t="n">
        <f aca="false">$C$11-($C$6*J351*L351)</f>
        <v>-6195.58704240365</v>
      </c>
      <c r="AC351" s="7" t="n">
        <f aca="false">AB351/P351</f>
        <v>-50.9963724200065</v>
      </c>
      <c r="AD351" s="8" t="n">
        <f aca="false">ABS(AC351)</f>
        <v>50.9963724200065</v>
      </c>
      <c r="AE351" s="1" t="n">
        <f aca="false">IF(AC351&gt;0,ERFC(AC351),(1+ERF(AD351)))</f>
        <v>2</v>
      </c>
      <c r="AF351" s="1" t="e">
        <f aca="false">$C$7/(4*($C$4*$C$11)^0.5)</f>
        <v>#DIV/0!</v>
      </c>
      <c r="AG351" s="1" t="e">
        <f aca="false">$C$8/(4*($C$5*$C$11)^0.5)</f>
        <v>#DIV/0!</v>
      </c>
      <c r="AH351" s="7" t="e">
        <f aca="false">ERF(AF351)</f>
        <v>#DIV/0!</v>
      </c>
      <c r="AI351" s="7" t="e">
        <f aca="false">ERF(AG351)</f>
        <v>#DIV/0!</v>
      </c>
      <c r="AJ351" s="7" t="e">
        <f aca="false">0.5*AA351*AE351*AH351*AI351</f>
        <v>#DIV/0!</v>
      </c>
      <c r="AL351" s="7" t="n">
        <f aca="false">$C$12/(2*$C$3)</f>
        <v>833.333333333333</v>
      </c>
      <c r="AM351" s="7" t="n">
        <f aca="false">EXP(AL351*M351)</f>
        <v>0.00207642831659264</v>
      </c>
      <c r="AN351" s="7" t="n">
        <f aca="false">$C$12-($C$6*J351*L351)</f>
        <v>-5195.58704240365</v>
      </c>
      <c r="AO351" s="7" t="n">
        <f aca="false">AN351/P351</f>
        <v>-42.7652924479266</v>
      </c>
      <c r="AP351" s="7" t="n">
        <f aca="false">ABS(AO351)</f>
        <v>42.7652924479266</v>
      </c>
      <c r="AQ351" s="8" t="n">
        <f aca="false">IF(AO351&gt;0,ERFC(AO351),(1+ERF(AP351)))</f>
        <v>2</v>
      </c>
      <c r="AR351" s="7" t="n">
        <f aca="false">$C$7/(4*($C$4*$C$12)^0.5)</f>
        <v>0.355334527259351</v>
      </c>
      <c r="AS351" s="7" t="n">
        <f aca="false">$C$8/(4*($C$5*$C$12)^0.5)</f>
        <v>0.215645487294486</v>
      </c>
      <c r="AT351" s="7" t="n">
        <f aca="false">ERF(AR351)</f>
        <v>0.384697444309489</v>
      </c>
      <c r="AU351" s="7" t="n">
        <f aca="false">ERF(AS351)</f>
        <v>0.239610064216694</v>
      </c>
      <c r="AV351" s="7" t="n">
        <f aca="false">0.5*AM351*AQ351*AT351*AU351</f>
        <v>0.000191399720600484</v>
      </c>
      <c r="AW351" s="7" t="n">
        <f aca="false">AV351*$D$21</f>
        <v>47.849930150121</v>
      </c>
      <c r="AX351" s="7" t="n">
        <f aca="false">IF(AW351&gt;0.1,J351,"")</f>
        <v>61500</v>
      </c>
      <c r="AY351" s="1" t="n">
        <f aca="false">IF(ISERROR(AX351),"",AX351)</f>
        <v>61500</v>
      </c>
      <c r="AZ351" s="1" t="n">
        <f aca="false">IF(AW351&gt;1,J351,"")</f>
        <v>61500</v>
      </c>
      <c r="BA351" s="7" t="n">
        <f aca="false">IF(ISERROR(AZ351),"",AZ351)</f>
        <v>61500</v>
      </c>
      <c r="BB351" s="0" t="n">
        <f aca="false">IF(AW351&gt;5,J351,"")</f>
        <v>61500</v>
      </c>
      <c r="BC351" s="1" t="n">
        <f aca="false">IF(ISERROR(BB351),"",BB351)</f>
        <v>61500</v>
      </c>
      <c r="BD351" s="7" t="n">
        <f aca="false">IF(ISERROR(AW351),"",AW351)</f>
        <v>47.849930150121</v>
      </c>
      <c r="BE351" s="7" t="n">
        <f aca="false">IF(BD351=$BF$1,J351,"")</f>
        <v>61500</v>
      </c>
    </row>
    <row r="352" customFormat="false" ht="12.75" hidden="false" customHeight="false" outlineLevel="0" collapsed="false">
      <c r="J352" s="7" t="n">
        <v>62000</v>
      </c>
      <c r="K352" s="7" t="n">
        <f aca="false">$C$10/(2*$C$3)</f>
        <v>96.6666666666667</v>
      </c>
      <c r="L352" s="7" t="n">
        <f aca="false">(1+((4*$C$9*$C$3)/($C$6)))^0.5</f>
        <v>1.00741252722011</v>
      </c>
      <c r="M352" s="7" t="n">
        <f aca="false">1-L352</f>
        <v>-0.00741252722010555</v>
      </c>
      <c r="N352" s="7" t="n">
        <f aca="false">EXP(K352*M352)</f>
        <v>0.488437236450335</v>
      </c>
      <c r="O352" s="7" t="n">
        <f aca="false">$C$10-($C$6*J352*L352)</f>
        <v>-6129.95766876465</v>
      </c>
      <c r="P352" s="7" t="n">
        <f aca="false">2*(($C$3*$C$6*J352)^0.5)</f>
        <v>121.983605455815</v>
      </c>
      <c r="Q352" s="7" t="n">
        <f aca="false">O352/P352</f>
        <v>-50.2523076429729</v>
      </c>
      <c r="R352" s="7" t="n">
        <f aca="false">ABS(Q352)</f>
        <v>50.2523076429729</v>
      </c>
      <c r="S352" s="7" t="n">
        <f aca="false">IF(Q352&gt;0,ERFC(Q352),(1+ERF(R352)))</f>
        <v>2</v>
      </c>
      <c r="T352" s="7" t="n">
        <f aca="false">($C$7)/(4*(($C$4*$C$10)^0.5))</f>
        <v>1.04329809549195</v>
      </c>
      <c r="U352" s="7" t="n">
        <f aca="false">($C$8)/(4*($C$5*$C$10)^0.5)</f>
        <v>0.633156951932116</v>
      </c>
      <c r="V352" s="7" t="n">
        <f aca="false">ERF(T352)</f>
        <v>0.859907408946575</v>
      </c>
      <c r="W352" s="7" t="n">
        <f aca="false">ERF(U352)</f>
        <v>0.629436931703539</v>
      </c>
      <c r="X352" s="7" t="n">
        <f aca="false">0.5*N352*S352*V352*W352</f>
        <v>0.264370308245524</v>
      </c>
      <c r="Z352" s="7" t="n">
        <f aca="false">$C$11/(2*$C$3)</f>
        <v>0</v>
      </c>
      <c r="AA352" s="7" t="n">
        <f aca="false">EXP(Z352*M352)</f>
        <v>1</v>
      </c>
      <c r="AB352" s="7" t="n">
        <f aca="false">$C$11-($C$6*J352*L352)</f>
        <v>-6245.95766876465</v>
      </c>
      <c r="AC352" s="7" t="n">
        <f aca="false">AB352/P352</f>
        <v>-51.2032551048596</v>
      </c>
      <c r="AD352" s="8" t="n">
        <f aca="false">ABS(AC352)</f>
        <v>51.2032551048596</v>
      </c>
      <c r="AE352" s="1" t="n">
        <f aca="false">IF(AC352&gt;0,ERFC(AC352),(1+ERF(AD352)))</f>
        <v>2</v>
      </c>
      <c r="AF352" s="1" t="e">
        <f aca="false">$C$7/(4*($C$4*$C$11)^0.5)</f>
        <v>#DIV/0!</v>
      </c>
      <c r="AG352" s="1" t="e">
        <f aca="false">$C$8/(4*($C$5*$C$11)^0.5)</f>
        <v>#DIV/0!</v>
      </c>
      <c r="AH352" s="7" t="e">
        <f aca="false">ERF(AF352)</f>
        <v>#DIV/0!</v>
      </c>
      <c r="AI352" s="7" t="e">
        <f aca="false">ERF(AG352)</f>
        <v>#DIV/0!</v>
      </c>
      <c r="AJ352" s="7" t="e">
        <f aca="false">0.5*AA352*AE352*AH352*AI352</f>
        <v>#DIV/0!</v>
      </c>
      <c r="AL352" s="7" t="n">
        <f aca="false">$C$12/(2*$C$3)</f>
        <v>833.333333333333</v>
      </c>
      <c r="AM352" s="7" t="n">
        <f aca="false">EXP(AL352*M352)</f>
        <v>0.00207642831659264</v>
      </c>
      <c r="AN352" s="7" t="n">
        <f aca="false">$C$12-($C$6*J352*L352)</f>
        <v>-5245.95766876465</v>
      </c>
      <c r="AO352" s="7" t="n">
        <f aca="false">AN352/P352</f>
        <v>-43.0054321575602</v>
      </c>
      <c r="AP352" s="7" t="n">
        <f aca="false">ABS(AO352)</f>
        <v>43.0054321575602</v>
      </c>
      <c r="AQ352" s="8" t="n">
        <f aca="false">IF(AO352&gt;0,ERFC(AO352),(1+ERF(AP352)))</f>
        <v>2</v>
      </c>
      <c r="AR352" s="7" t="n">
        <f aca="false">$C$7/(4*($C$4*$C$12)^0.5)</f>
        <v>0.355334527259351</v>
      </c>
      <c r="AS352" s="7" t="n">
        <f aca="false">$C$8/(4*($C$5*$C$12)^0.5)</f>
        <v>0.215645487294486</v>
      </c>
      <c r="AT352" s="7" t="n">
        <f aca="false">ERF(AR352)</f>
        <v>0.384697444309489</v>
      </c>
      <c r="AU352" s="7" t="n">
        <f aca="false">ERF(AS352)</f>
        <v>0.239610064216694</v>
      </c>
      <c r="AV352" s="7" t="n">
        <f aca="false">0.5*AM352*AQ352*AT352*AU352</f>
        <v>0.000191399720600484</v>
      </c>
      <c r="AW352" s="7" t="n">
        <f aca="false">AV352*$D$21</f>
        <v>47.849930150121</v>
      </c>
      <c r="AX352" s="7" t="n">
        <f aca="false">IF(AW352&gt;0.1,J352,"")</f>
        <v>62000</v>
      </c>
      <c r="AY352" s="1" t="n">
        <f aca="false">IF(ISERROR(AX352),"",AX352)</f>
        <v>62000</v>
      </c>
      <c r="AZ352" s="1" t="n">
        <f aca="false">IF(AW352&gt;1,J352,"")</f>
        <v>62000</v>
      </c>
      <c r="BA352" s="7" t="n">
        <f aca="false">IF(ISERROR(AZ352),"",AZ352)</f>
        <v>62000</v>
      </c>
      <c r="BB352" s="0" t="n">
        <f aca="false">IF(AW352&gt;5,J352,"")</f>
        <v>62000</v>
      </c>
      <c r="BC352" s="1" t="n">
        <f aca="false">IF(ISERROR(BB352),"",BB352)</f>
        <v>62000</v>
      </c>
      <c r="BD352" s="7" t="n">
        <f aca="false">IF(ISERROR(AW352),"",AW352)</f>
        <v>47.849930150121</v>
      </c>
      <c r="BE352" s="7" t="n">
        <f aca="false">IF(BD352=$BF$1,J352,"")</f>
        <v>62000</v>
      </c>
    </row>
    <row r="353" customFormat="false" ht="12.75" hidden="false" customHeight="false" outlineLevel="0" collapsed="false">
      <c r="J353" s="7" t="n">
        <v>62500</v>
      </c>
      <c r="K353" s="7" t="n">
        <f aca="false">$C$10/(2*$C$3)</f>
        <v>96.6666666666667</v>
      </c>
      <c r="L353" s="7" t="n">
        <f aca="false">(1+((4*$C$9*$C$3)/($C$6)))^0.5</f>
        <v>1.00741252722011</v>
      </c>
      <c r="M353" s="7" t="n">
        <f aca="false">1-L353</f>
        <v>-0.00741252722010555</v>
      </c>
      <c r="N353" s="7" t="n">
        <f aca="false">EXP(K353*M353)</f>
        <v>0.488437236450335</v>
      </c>
      <c r="O353" s="7" t="n">
        <f aca="false">$C$10-($C$6*J353*L353)</f>
        <v>-6180.32829512566</v>
      </c>
      <c r="P353" s="7" t="n">
        <f aca="false">2*(($C$3*$C$6*J353)^0.5)</f>
        <v>122.474487139159</v>
      </c>
      <c r="Q353" s="7" t="n">
        <f aca="false">O353/P353</f>
        <v>-50.4621692198098</v>
      </c>
      <c r="R353" s="7" t="n">
        <f aca="false">ABS(Q353)</f>
        <v>50.4621692198098</v>
      </c>
      <c r="S353" s="7" t="n">
        <f aca="false">IF(Q353&gt;0,ERFC(Q353),(1+ERF(R353)))</f>
        <v>2</v>
      </c>
      <c r="T353" s="7" t="n">
        <f aca="false">($C$7)/(4*(($C$4*$C$10)^0.5))</f>
        <v>1.04329809549195</v>
      </c>
      <c r="U353" s="7" t="n">
        <f aca="false">($C$8)/(4*($C$5*$C$10)^0.5)</f>
        <v>0.633156951932116</v>
      </c>
      <c r="V353" s="7" t="n">
        <f aca="false">ERF(T353)</f>
        <v>0.859907408946575</v>
      </c>
      <c r="W353" s="7" t="n">
        <f aca="false">ERF(U353)</f>
        <v>0.629436931703539</v>
      </c>
      <c r="X353" s="7" t="n">
        <f aca="false">0.5*N353*S353*V353*W353</f>
        <v>0.264370308245524</v>
      </c>
      <c r="Z353" s="7" t="n">
        <f aca="false">$C$11/(2*$C$3)</f>
        <v>0</v>
      </c>
      <c r="AA353" s="7" t="n">
        <f aca="false">EXP(Z353*M353)</f>
        <v>1</v>
      </c>
      <c r="AB353" s="7" t="n">
        <f aca="false">$C$11-($C$6*J353*L353)</f>
        <v>-6296.32829512566</v>
      </c>
      <c r="AC353" s="7" t="n">
        <f aca="false">AB353/P353</f>
        <v>-51.409305253686</v>
      </c>
      <c r="AD353" s="8" t="n">
        <f aca="false">ABS(AC353)</f>
        <v>51.409305253686</v>
      </c>
      <c r="AE353" s="1" t="n">
        <f aca="false">IF(AC353&gt;0,ERFC(AC353),(1+ERF(AD353)))</f>
        <v>2</v>
      </c>
      <c r="AF353" s="1" t="e">
        <f aca="false">$C$7/(4*($C$4*$C$11)^0.5)</f>
        <v>#DIV/0!</v>
      </c>
      <c r="AG353" s="1" t="e">
        <f aca="false">$C$8/(4*($C$5*$C$11)^0.5)</f>
        <v>#DIV/0!</v>
      </c>
      <c r="AH353" s="7" t="e">
        <f aca="false">ERF(AF353)</f>
        <v>#DIV/0!</v>
      </c>
      <c r="AI353" s="7" t="e">
        <f aca="false">ERF(AG353)</f>
        <v>#DIV/0!</v>
      </c>
      <c r="AJ353" s="7" t="e">
        <f aca="false">0.5*AA353*AE353*AH353*AI353</f>
        <v>#DIV/0!</v>
      </c>
      <c r="AL353" s="7" t="n">
        <f aca="false">$C$12/(2*$C$3)</f>
        <v>833.333333333333</v>
      </c>
      <c r="AM353" s="7" t="n">
        <f aca="false">EXP(AL353*M353)</f>
        <v>0.00207642831659264</v>
      </c>
      <c r="AN353" s="7" t="n">
        <f aca="false">$C$12-($C$6*J353*L353)</f>
        <v>-5296.32829512566</v>
      </c>
      <c r="AO353" s="7" t="n">
        <f aca="false">AN353/P353</f>
        <v>-43.2443394444087</v>
      </c>
      <c r="AP353" s="7" t="n">
        <f aca="false">ABS(AO353)</f>
        <v>43.2443394444087</v>
      </c>
      <c r="AQ353" s="8" t="n">
        <f aca="false">IF(AO353&gt;0,ERFC(AO353),(1+ERF(AP353)))</f>
        <v>2</v>
      </c>
      <c r="AR353" s="7" t="n">
        <f aca="false">$C$7/(4*($C$4*$C$12)^0.5)</f>
        <v>0.355334527259351</v>
      </c>
      <c r="AS353" s="7" t="n">
        <f aca="false">$C$8/(4*($C$5*$C$12)^0.5)</f>
        <v>0.215645487294486</v>
      </c>
      <c r="AT353" s="7" t="n">
        <f aca="false">ERF(AR353)</f>
        <v>0.384697444309489</v>
      </c>
      <c r="AU353" s="7" t="n">
        <f aca="false">ERF(AS353)</f>
        <v>0.239610064216694</v>
      </c>
      <c r="AV353" s="7" t="n">
        <f aca="false">0.5*AM353*AQ353*AT353*AU353</f>
        <v>0.000191399720600484</v>
      </c>
      <c r="AW353" s="7" t="n">
        <f aca="false">AV353*$D$21</f>
        <v>47.849930150121</v>
      </c>
      <c r="AX353" s="7" t="n">
        <f aca="false">IF(AW353&gt;0.1,J353,"")</f>
        <v>62500</v>
      </c>
      <c r="AY353" s="1" t="n">
        <f aca="false">IF(ISERROR(AX353),"",AX353)</f>
        <v>62500</v>
      </c>
      <c r="AZ353" s="1" t="n">
        <f aca="false">IF(AW353&gt;1,J353,"")</f>
        <v>62500</v>
      </c>
      <c r="BA353" s="7" t="n">
        <f aca="false">IF(ISERROR(AZ353),"",AZ353)</f>
        <v>62500</v>
      </c>
      <c r="BB353" s="0" t="n">
        <f aca="false">IF(AW353&gt;5,J353,"")</f>
        <v>62500</v>
      </c>
      <c r="BC353" s="1" t="n">
        <f aca="false">IF(ISERROR(BB353),"",BB353)</f>
        <v>62500</v>
      </c>
      <c r="BD353" s="7" t="n">
        <f aca="false">IF(ISERROR(AW353),"",AW353)</f>
        <v>47.849930150121</v>
      </c>
      <c r="BE353" s="7" t="n">
        <f aca="false">IF(BD353=$BF$1,J353,"")</f>
        <v>62500</v>
      </c>
    </row>
    <row r="354" customFormat="false" ht="12.75" hidden="false" customHeight="false" outlineLevel="0" collapsed="false">
      <c r="J354" s="7" t="n">
        <v>63000</v>
      </c>
      <c r="K354" s="7" t="n">
        <f aca="false">$C$10/(2*$C$3)</f>
        <v>96.6666666666667</v>
      </c>
      <c r="L354" s="7" t="n">
        <f aca="false">(1+((4*$C$9*$C$3)/($C$6)))^0.5</f>
        <v>1.00741252722011</v>
      </c>
      <c r="M354" s="7" t="n">
        <f aca="false">1-L354</f>
        <v>-0.00741252722010555</v>
      </c>
      <c r="N354" s="7" t="n">
        <f aca="false">EXP(K354*M354)</f>
        <v>0.488437236450335</v>
      </c>
      <c r="O354" s="7" t="n">
        <f aca="false">$C$10-($C$6*J354*L354)</f>
        <v>-6230.69892148667</v>
      </c>
      <c r="P354" s="7" t="n">
        <f aca="false">2*(($C$3*$C$6*J354)^0.5)</f>
        <v>122.963409191515</v>
      </c>
      <c r="Q354" s="7" t="n">
        <f aca="false">O354/P354</f>
        <v>-50.6711627666599</v>
      </c>
      <c r="R354" s="7" t="n">
        <f aca="false">ABS(Q354)</f>
        <v>50.6711627666599</v>
      </c>
      <c r="S354" s="7" t="n">
        <f aca="false">IF(Q354&gt;0,ERFC(Q354),(1+ERF(R354)))</f>
        <v>2</v>
      </c>
      <c r="T354" s="7" t="n">
        <f aca="false">($C$7)/(4*(($C$4*$C$10)^0.5))</f>
        <v>1.04329809549195</v>
      </c>
      <c r="U354" s="7" t="n">
        <f aca="false">($C$8)/(4*($C$5*$C$10)^0.5)</f>
        <v>0.633156951932116</v>
      </c>
      <c r="V354" s="7" t="n">
        <f aca="false">ERF(T354)</f>
        <v>0.859907408946575</v>
      </c>
      <c r="W354" s="7" t="n">
        <f aca="false">ERF(U354)</f>
        <v>0.629436931703539</v>
      </c>
      <c r="X354" s="7" t="n">
        <f aca="false">0.5*N354*S354*V354*W354</f>
        <v>0.264370308245524</v>
      </c>
      <c r="Z354" s="7" t="n">
        <f aca="false">$C$11/(2*$C$3)</f>
        <v>0</v>
      </c>
      <c r="AA354" s="7" t="n">
        <f aca="false">EXP(Z354*M354)</f>
        <v>1</v>
      </c>
      <c r="AB354" s="7" t="n">
        <f aca="false">$C$11-($C$6*J354*L354)</f>
        <v>-6346.69892148667</v>
      </c>
      <c r="AC354" s="7" t="n">
        <f aca="false">AB354/P354</f>
        <v>-51.6145328371768</v>
      </c>
      <c r="AD354" s="8" t="n">
        <f aca="false">ABS(AC354)</f>
        <v>51.6145328371768</v>
      </c>
      <c r="AE354" s="1" t="n">
        <f aca="false">IF(AC354&gt;0,ERFC(AC354),(1+ERF(AD354)))</f>
        <v>2</v>
      </c>
      <c r="AF354" s="1" t="e">
        <f aca="false">$C$7/(4*($C$4*$C$11)^0.5)</f>
        <v>#DIV/0!</v>
      </c>
      <c r="AG354" s="1" t="e">
        <f aca="false">$C$8/(4*($C$5*$C$11)^0.5)</f>
        <v>#DIV/0!</v>
      </c>
      <c r="AH354" s="7" t="e">
        <f aca="false">ERF(AF354)</f>
        <v>#DIV/0!</v>
      </c>
      <c r="AI354" s="7" t="e">
        <f aca="false">ERF(AG354)</f>
        <v>#DIV/0!</v>
      </c>
      <c r="AJ354" s="7" t="e">
        <f aca="false">0.5*AA354*AE354*AH354*AI354</f>
        <v>#DIV/0!</v>
      </c>
      <c r="AL354" s="7" t="n">
        <f aca="false">$C$12/(2*$C$3)</f>
        <v>833.333333333333</v>
      </c>
      <c r="AM354" s="7" t="n">
        <f aca="false">EXP(AL354*M354)</f>
        <v>0.00207642831659264</v>
      </c>
      <c r="AN354" s="7" t="n">
        <f aca="false">$C$12-($C$6*J354*L354)</f>
        <v>-5346.69892148667</v>
      </c>
      <c r="AO354" s="7" t="n">
        <f aca="false">AN354/P354</f>
        <v>-43.4820322292723</v>
      </c>
      <c r="AP354" s="7" t="n">
        <f aca="false">ABS(AO354)</f>
        <v>43.4820322292723</v>
      </c>
      <c r="AQ354" s="8" t="n">
        <f aca="false">IF(AO354&gt;0,ERFC(AO354),(1+ERF(AP354)))</f>
        <v>2</v>
      </c>
      <c r="AR354" s="7" t="n">
        <f aca="false">$C$7/(4*($C$4*$C$12)^0.5)</f>
        <v>0.355334527259351</v>
      </c>
      <c r="AS354" s="7" t="n">
        <f aca="false">$C$8/(4*($C$5*$C$12)^0.5)</f>
        <v>0.215645487294486</v>
      </c>
      <c r="AT354" s="7" t="n">
        <f aca="false">ERF(AR354)</f>
        <v>0.384697444309489</v>
      </c>
      <c r="AU354" s="7" t="n">
        <f aca="false">ERF(AS354)</f>
        <v>0.239610064216694</v>
      </c>
      <c r="AV354" s="7" t="n">
        <f aca="false">0.5*AM354*AQ354*AT354*AU354</f>
        <v>0.000191399720600484</v>
      </c>
      <c r="AW354" s="7" t="n">
        <f aca="false">AV354*$D$21</f>
        <v>47.849930150121</v>
      </c>
      <c r="AX354" s="7" t="n">
        <f aca="false">IF(AW354&gt;0.1,J354,"")</f>
        <v>63000</v>
      </c>
      <c r="AY354" s="1" t="n">
        <f aca="false">IF(ISERROR(AX354),"",AX354)</f>
        <v>63000</v>
      </c>
      <c r="AZ354" s="1" t="n">
        <f aca="false">IF(AW354&gt;1,J354,"")</f>
        <v>63000</v>
      </c>
      <c r="BA354" s="7" t="n">
        <f aca="false">IF(ISERROR(AZ354),"",AZ354)</f>
        <v>63000</v>
      </c>
      <c r="BB354" s="0" t="n">
        <f aca="false">IF(AW354&gt;5,J354,"")</f>
        <v>63000</v>
      </c>
      <c r="BC354" s="1" t="n">
        <f aca="false">IF(ISERROR(BB354),"",BB354)</f>
        <v>63000</v>
      </c>
      <c r="BD354" s="7" t="n">
        <f aca="false">IF(ISERROR(AW354),"",AW354)</f>
        <v>47.849930150121</v>
      </c>
      <c r="BE354" s="7" t="n">
        <f aca="false">IF(BD354=$BF$1,J354,"")</f>
        <v>63000</v>
      </c>
    </row>
    <row r="355" customFormat="false" ht="12.75" hidden="false" customHeight="false" outlineLevel="0" collapsed="false">
      <c r="J355" s="7" t="n">
        <v>63500</v>
      </c>
      <c r="K355" s="7" t="n">
        <f aca="false">$C$10/(2*$C$3)</f>
        <v>96.6666666666667</v>
      </c>
      <c r="L355" s="7" t="n">
        <f aca="false">(1+((4*$C$9*$C$3)/($C$6)))^0.5</f>
        <v>1.00741252722011</v>
      </c>
      <c r="M355" s="7" t="n">
        <f aca="false">1-L355</f>
        <v>-0.00741252722010555</v>
      </c>
      <c r="N355" s="7" t="n">
        <f aca="false">EXP(K355*M355)</f>
        <v>0.488437236450335</v>
      </c>
      <c r="O355" s="7" t="n">
        <f aca="false">$C$10-($C$6*J355*L355)</f>
        <v>-6281.06954784767</v>
      </c>
      <c r="P355" s="7" t="n">
        <f aca="false">2*(($C$3*$C$6*J355)^0.5)</f>
        <v>123.450394896088</v>
      </c>
      <c r="Q355" s="7" t="n">
        <f aca="false">O355/P355</f>
        <v>-50.8792989535161</v>
      </c>
      <c r="R355" s="7" t="n">
        <f aca="false">ABS(Q355)</f>
        <v>50.8792989535161</v>
      </c>
      <c r="S355" s="7" t="n">
        <f aca="false">IF(Q355&gt;0,ERFC(Q355),(1+ERF(R355)))</f>
        <v>2</v>
      </c>
      <c r="T355" s="7" t="n">
        <f aca="false">($C$7)/(4*(($C$4*$C$10)^0.5))</f>
        <v>1.04329809549195</v>
      </c>
      <c r="U355" s="7" t="n">
        <f aca="false">($C$8)/(4*($C$5*$C$10)^0.5)</f>
        <v>0.633156951932116</v>
      </c>
      <c r="V355" s="7" t="n">
        <f aca="false">ERF(T355)</f>
        <v>0.859907408946575</v>
      </c>
      <c r="W355" s="7" t="n">
        <f aca="false">ERF(U355)</f>
        <v>0.629436931703539</v>
      </c>
      <c r="X355" s="7" t="n">
        <f aca="false">0.5*N355*S355*V355*W355</f>
        <v>0.264370308245524</v>
      </c>
      <c r="Z355" s="7" t="n">
        <f aca="false">$C$11/(2*$C$3)</f>
        <v>0</v>
      </c>
      <c r="AA355" s="7" t="n">
        <f aca="false">EXP(Z355*M355)</f>
        <v>1</v>
      </c>
      <c r="AB355" s="7" t="n">
        <f aca="false">$C$11-($C$6*J355*L355)</f>
        <v>-6397.06954784767</v>
      </c>
      <c r="AC355" s="7" t="n">
        <f aca="false">AB355/P355</f>
        <v>-51.8189476285782</v>
      </c>
      <c r="AD355" s="8" t="n">
        <f aca="false">ABS(AC355)</f>
        <v>51.8189476285782</v>
      </c>
      <c r="AE355" s="1" t="n">
        <f aca="false">IF(AC355&gt;0,ERFC(AC355),(1+ERF(AD355)))</f>
        <v>2</v>
      </c>
      <c r="AF355" s="1" t="e">
        <f aca="false">$C$7/(4*($C$4*$C$11)^0.5)</f>
        <v>#DIV/0!</v>
      </c>
      <c r="AG355" s="1" t="e">
        <f aca="false">$C$8/(4*($C$5*$C$11)^0.5)</f>
        <v>#DIV/0!</v>
      </c>
      <c r="AH355" s="7" t="e">
        <f aca="false">ERF(AF355)</f>
        <v>#DIV/0!</v>
      </c>
      <c r="AI355" s="7" t="e">
        <f aca="false">ERF(AG355)</f>
        <v>#DIV/0!</v>
      </c>
      <c r="AJ355" s="7" t="e">
        <f aca="false">0.5*AA355*AE355*AH355*AI355</f>
        <v>#DIV/0!</v>
      </c>
      <c r="AL355" s="7" t="n">
        <f aca="false">$C$12/(2*$C$3)</f>
        <v>833.333333333333</v>
      </c>
      <c r="AM355" s="7" t="n">
        <f aca="false">EXP(AL355*M355)</f>
        <v>0.00207642831659264</v>
      </c>
      <c r="AN355" s="7" t="n">
        <f aca="false">$C$12-($C$6*J355*L355)</f>
        <v>-5397.06954784767</v>
      </c>
      <c r="AO355" s="7" t="n">
        <f aca="false">AN355/P355</f>
        <v>-43.718528015974</v>
      </c>
      <c r="AP355" s="7" t="n">
        <f aca="false">ABS(AO355)</f>
        <v>43.718528015974</v>
      </c>
      <c r="AQ355" s="8" t="n">
        <f aca="false">IF(AO355&gt;0,ERFC(AO355),(1+ERF(AP355)))</f>
        <v>2</v>
      </c>
      <c r="AR355" s="7" t="n">
        <f aca="false">$C$7/(4*($C$4*$C$12)^0.5)</f>
        <v>0.355334527259351</v>
      </c>
      <c r="AS355" s="7" t="n">
        <f aca="false">$C$8/(4*($C$5*$C$12)^0.5)</f>
        <v>0.215645487294486</v>
      </c>
      <c r="AT355" s="7" t="n">
        <f aca="false">ERF(AR355)</f>
        <v>0.384697444309489</v>
      </c>
      <c r="AU355" s="7" t="n">
        <f aca="false">ERF(AS355)</f>
        <v>0.239610064216694</v>
      </c>
      <c r="AV355" s="7" t="n">
        <f aca="false">0.5*AM355*AQ355*AT355*AU355</f>
        <v>0.000191399720600484</v>
      </c>
      <c r="AW355" s="7" t="n">
        <f aca="false">AV355*$D$21</f>
        <v>47.849930150121</v>
      </c>
      <c r="AX355" s="7" t="n">
        <f aca="false">IF(AW355&gt;0.1,J355,"")</f>
        <v>63500</v>
      </c>
      <c r="AY355" s="1" t="n">
        <f aca="false">IF(ISERROR(AX355),"",AX355)</f>
        <v>63500</v>
      </c>
      <c r="AZ355" s="1" t="n">
        <f aca="false">IF(AW355&gt;1,J355,"")</f>
        <v>63500</v>
      </c>
      <c r="BA355" s="7" t="n">
        <f aca="false">IF(ISERROR(AZ355),"",AZ355)</f>
        <v>63500</v>
      </c>
      <c r="BB355" s="0" t="n">
        <f aca="false">IF(AW355&gt;5,J355,"")</f>
        <v>63500</v>
      </c>
      <c r="BC355" s="1" t="n">
        <f aca="false">IF(ISERROR(BB355),"",BB355)</f>
        <v>63500</v>
      </c>
      <c r="BD355" s="7" t="n">
        <f aca="false">IF(ISERROR(AW355),"",AW355)</f>
        <v>47.849930150121</v>
      </c>
      <c r="BE355" s="7" t="n">
        <f aca="false">IF(BD355=$BF$1,J355,"")</f>
        <v>63500</v>
      </c>
    </row>
    <row r="356" customFormat="false" ht="12.75" hidden="false" customHeight="false" outlineLevel="0" collapsed="false">
      <c r="J356" s="7" t="n">
        <v>64000</v>
      </c>
      <c r="K356" s="7" t="n">
        <f aca="false">$C$10/(2*$C$3)</f>
        <v>96.6666666666667</v>
      </c>
      <c r="L356" s="7" t="n">
        <f aca="false">(1+((4*$C$9*$C$3)/($C$6)))^0.5</f>
        <v>1.00741252722011</v>
      </c>
      <c r="M356" s="7" t="n">
        <f aca="false">1-L356</f>
        <v>-0.00741252722010555</v>
      </c>
      <c r="N356" s="7" t="n">
        <f aca="false">EXP(K356*M356)</f>
        <v>0.488437236450335</v>
      </c>
      <c r="O356" s="7" t="n">
        <f aca="false">$C$10-($C$6*J356*L356)</f>
        <v>-6331.44017420868</v>
      </c>
      <c r="P356" s="7" t="n">
        <f aca="false">2*(($C$3*$C$6*J356)^0.5)</f>
        <v>123.935467078637</v>
      </c>
      <c r="Q356" s="7" t="n">
        <f aca="false">O356/P356</f>
        <v>-51.0865882337891</v>
      </c>
      <c r="R356" s="7" t="n">
        <f aca="false">ABS(Q356)</f>
        <v>51.0865882337891</v>
      </c>
      <c r="S356" s="7" t="n">
        <f aca="false">IF(Q356&gt;0,ERFC(Q356),(1+ERF(R356)))</f>
        <v>2</v>
      </c>
      <c r="T356" s="7" t="n">
        <f aca="false">($C$7)/(4*(($C$4*$C$10)^0.5))</f>
        <v>1.04329809549195</v>
      </c>
      <c r="U356" s="7" t="n">
        <f aca="false">($C$8)/(4*($C$5*$C$10)^0.5)</f>
        <v>0.633156951932116</v>
      </c>
      <c r="V356" s="7" t="n">
        <f aca="false">ERF(T356)</f>
        <v>0.859907408946575</v>
      </c>
      <c r="W356" s="7" t="n">
        <f aca="false">ERF(U356)</f>
        <v>0.629436931703539</v>
      </c>
      <c r="X356" s="7" t="n">
        <f aca="false">0.5*N356*S356*V356*W356</f>
        <v>0.264370308245524</v>
      </c>
      <c r="Z356" s="7" t="n">
        <f aca="false">$C$11/(2*$C$3)</f>
        <v>0</v>
      </c>
      <c r="AA356" s="7" t="n">
        <f aca="false">EXP(Z356*M356)</f>
        <v>1</v>
      </c>
      <c r="AB356" s="7" t="n">
        <f aca="false">$C$11-($C$6*J356*L356)</f>
        <v>-6447.44017420868</v>
      </c>
      <c r="AC356" s="7" t="n">
        <f aca="false">AB356/P356</f>
        <v>-52.0225592091226</v>
      </c>
      <c r="AD356" s="8" t="n">
        <f aca="false">ABS(AC356)</f>
        <v>52.0225592091226</v>
      </c>
      <c r="AE356" s="1" t="n">
        <f aca="false">IF(AC356&gt;0,ERFC(AC356),(1+ERF(AD356)))</f>
        <v>2</v>
      </c>
      <c r="AF356" s="1" t="e">
        <f aca="false">$C$7/(4*($C$4*$C$11)^0.5)</f>
        <v>#DIV/0!</v>
      </c>
      <c r="AG356" s="1" t="e">
        <f aca="false">$C$8/(4*($C$5*$C$11)^0.5)</f>
        <v>#DIV/0!</v>
      </c>
      <c r="AH356" s="7" t="e">
        <f aca="false">ERF(AF356)</f>
        <v>#DIV/0!</v>
      </c>
      <c r="AI356" s="7" t="e">
        <f aca="false">ERF(AG356)</f>
        <v>#DIV/0!</v>
      </c>
      <c r="AJ356" s="7" t="e">
        <f aca="false">0.5*AA356*AE356*AH356*AI356</f>
        <v>#DIV/0!</v>
      </c>
      <c r="AL356" s="7" t="n">
        <f aca="false">$C$12/(2*$C$3)</f>
        <v>833.333333333333</v>
      </c>
      <c r="AM356" s="7" t="n">
        <f aca="false">EXP(AL356*M356)</f>
        <v>0.00207642831659264</v>
      </c>
      <c r="AN356" s="7" t="n">
        <f aca="false">$C$12-($C$6*J356*L356)</f>
        <v>-5447.44017420868</v>
      </c>
      <c r="AO356" s="7" t="n">
        <f aca="false">AN356/P356</f>
        <v>-43.9538439045238</v>
      </c>
      <c r="AP356" s="7" t="n">
        <f aca="false">ABS(AO356)</f>
        <v>43.9538439045238</v>
      </c>
      <c r="AQ356" s="8" t="n">
        <f aca="false">IF(AO356&gt;0,ERFC(AO356),(1+ERF(AP356)))</f>
        <v>2</v>
      </c>
      <c r="AR356" s="7" t="n">
        <f aca="false">$C$7/(4*($C$4*$C$12)^0.5)</f>
        <v>0.355334527259351</v>
      </c>
      <c r="AS356" s="7" t="n">
        <f aca="false">$C$8/(4*($C$5*$C$12)^0.5)</f>
        <v>0.215645487294486</v>
      </c>
      <c r="AT356" s="7" t="n">
        <f aca="false">ERF(AR356)</f>
        <v>0.384697444309489</v>
      </c>
      <c r="AU356" s="7" t="n">
        <f aca="false">ERF(AS356)</f>
        <v>0.239610064216694</v>
      </c>
      <c r="AV356" s="7" t="n">
        <f aca="false">0.5*AM356*AQ356*AT356*AU356</f>
        <v>0.000191399720600484</v>
      </c>
      <c r="AW356" s="7" t="n">
        <f aca="false">AV356*$D$21</f>
        <v>47.849930150121</v>
      </c>
      <c r="AX356" s="7" t="n">
        <f aca="false">IF(AW356&gt;0.1,J356,"")</f>
        <v>64000</v>
      </c>
      <c r="AY356" s="1" t="n">
        <f aca="false">IF(ISERROR(AX356),"",AX356)</f>
        <v>64000</v>
      </c>
      <c r="AZ356" s="1" t="n">
        <f aca="false">IF(AW356&gt;1,J356,"")</f>
        <v>64000</v>
      </c>
      <c r="BA356" s="7" t="n">
        <f aca="false">IF(ISERROR(AZ356),"",AZ356)</f>
        <v>64000</v>
      </c>
      <c r="BB356" s="0" t="n">
        <f aca="false">IF(AW356&gt;5,J356,"")</f>
        <v>64000</v>
      </c>
      <c r="BC356" s="1" t="n">
        <f aca="false">IF(ISERROR(BB356),"",BB356)</f>
        <v>64000</v>
      </c>
      <c r="BD356" s="7" t="n">
        <f aca="false">IF(ISERROR(AW356),"",AW356)</f>
        <v>47.849930150121</v>
      </c>
      <c r="BE356" s="7" t="n">
        <f aca="false">IF(BD356=$BF$1,J356,"")</f>
        <v>64000</v>
      </c>
    </row>
    <row r="357" customFormat="false" ht="12.75" hidden="false" customHeight="false" outlineLevel="0" collapsed="false">
      <c r="J357" s="7" t="n">
        <v>64500</v>
      </c>
      <c r="K357" s="7" t="n">
        <f aca="false">$C$10/(2*$C$3)</f>
        <v>96.6666666666667</v>
      </c>
      <c r="L357" s="7" t="n">
        <f aca="false">(1+((4*$C$9*$C$3)/($C$6)))^0.5</f>
        <v>1.00741252722011</v>
      </c>
      <c r="M357" s="7" t="n">
        <f aca="false">1-L357</f>
        <v>-0.00741252722010555</v>
      </c>
      <c r="N357" s="7" t="n">
        <f aca="false">EXP(K357*M357)</f>
        <v>0.488437236450335</v>
      </c>
      <c r="O357" s="7" t="n">
        <f aca="false">$C$10-($C$6*J357*L357)</f>
        <v>-6381.81080056968</v>
      </c>
      <c r="P357" s="7" t="n">
        <f aca="false">2*(($C$3*$C$6*J357)^0.5)</f>
        <v>124.418648119966</v>
      </c>
      <c r="Q357" s="7" t="n">
        <f aca="false">O357/P357</f>
        <v>-51.2930408504057</v>
      </c>
      <c r="R357" s="7" t="n">
        <f aca="false">ABS(Q357)</f>
        <v>51.2930408504057</v>
      </c>
      <c r="S357" s="7" t="n">
        <f aca="false">IF(Q357&gt;0,ERFC(Q357),(1+ERF(R357)))</f>
        <v>2</v>
      </c>
      <c r="T357" s="7" t="n">
        <f aca="false">($C$7)/(4*(($C$4*$C$10)^0.5))</f>
        <v>1.04329809549195</v>
      </c>
      <c r="U357" s="7" t="n">
        <f aca="false">($C$8)/(4*($C$5*$C$10)^0.5)</f>
        <v>0.633156951932116</v>
      </c>
      <c r="V357" s="7" t="n">
        <f aca="false">ERF(T357)</f>
        <v>0.859907408946575</v>
      </c>
      <c r="W357" s="7" t="n">
        <f aca="false">ERF(U357)</f>
        <v>0.629436931703539</v>
      </c>
      <c r="X357" s="7" t="n">
        <f aca="false">0.5*N357*S357*V357*W357</f>
        <v>0.264370308245524</v>
      </c>
      <c r="Z357" s="7" t="n">
        <f aca="false">$C$11/(2*$C$3)</f>
        <v>0</v>
      </c>
      <c r="AA357" s="7" t="n">
        <f aca="false">EXP(Z357*M357)</f>
        <v>1</v>
      </c>
      <c r="AB357" s="7" t="n">
        <f aca="false">$C$11-($C$6*J357*L357)</f>
        <v>-6497.81080056968</v>
      </c>
      <c r="AC357" s="7" t="n">
        <f aca="false">AB357/P357</f>
        <v>-52.2253769732685</v>
      </c>
      <c r="AD357" s="8" t="n">
        <f aca="false">ABS(AC357)</f>
        <v>52.2253769732685</v>
      </c>
      <c r="AE357" s="1" t="n">
        <f aca="false">IF(AC357&gt;0,ERFC(AC357),(1+ERF(AD357)))</f>
        <v>2</v>
      </c>
      <c r="AF357" s="1" t="e">
        <f aca="false">$C$7/(4*($C$4*$C$11)^0.5)</f>
        <v>#DIV/0!</v>
      </c>
      <c r="AG357" s="1" t="e">
        <f aca="false">$C$8/(4*($C$5*$C$11)^0.5)</f>
        <v>#DIV/0!</v>
      </c>
      <c r="AH357" s="7" t="e">
        <f aca="false">ERF(AF357)</f>
        <v>#DIV/0!</v>
      </c>
      <c r="AI357" s="7" t="e">
        <f aca="false">ERF(AG357)</f>
        <v>#DIV/0!</v>
      </c>
      <c r="AJ357" s="7" t="e">
        <f aca="false">0.5*AA357*AE357*AH357*AI357</f>
        <v>#DIV/0!</v>
      </c>
      <c r="AL357" s="7" t="n">
        <f aca="false">$C$12/(2*$C$3)</f>
        <v>833.333333333333</v>
      </c>
      <c r="AM357" s="7" t="n">
        <f aca="false">EXP(AL357*M357)</f>
        <v>0.00207642831659264</v>
      </c>
      <c r="AN357" s="7" t="n">
        <f aca="false">$C$12-($C$6*J357*L357)</f>
        <v>-5497.81080056968</v>
      </c>
      <c r="AO357" s="7" t="n">
        <f aca="false">AN357/P357</f>
        <v>-44.1879966037616</v>
      </c>
      <c r="AP357" s="7" t="n">
        <f aca="false">ABS(AO357)</f>
        <v>44.1879966037616</v>
      </c>
      <c r="AQ357" s="8" t="n">
        <f aca="false">IF(AO357&gt;0,ERFC(AO357),(1+ERF(AP357)))</f>
        <v>2</v>
      </c>
      <c r="AR357" s="7" t="n">
        <f aca="false">$C$7/(4*($C$4*$C$12)^0.5)</f>
        <v>0.355334527259351</v>
      </c>
      <c r="AS357" s="7" t="n">
        <f aca="false">$C$8/(4*($C$5*$C$12)^0.5)</f>
        <v>0.215645487294486</v>
      </c>
      <c r="AT357" s="7" t="n">
        <f aca="false">ERF(AR357)</f>
        <v>0.384697444309489</v>
      </c>
      <c r="AU357" s="7" t="n">
        <f aca="false">ERF(AS357)</f>
        <v>0.239610064216694</v>
      </c>
      <c r="AV357" s="7" t="n">
        <f aca="false">0.5*AM357*AQ357*AT357*AU357</f>
        <v>0.000191399720600484</v>
      </c>
      <c r="AW357" s="7" t="n">
        <f aca="false">AV357*$D$21</f>
        <v>47.849930150121</v>
      </c>
      <c r="AX357" s="7" t="n">
        <f aca="false">IF(AW357&gt;0.1,J357,"")</f>
        <v>64500</v>
      </c>
      <c r="AY357" s="1" t="n">
        <f aca="false">IF(ISERROR(AX357),"",AX357)</f>
        <v>64500</v>
      </c>
      <c r="AZ357" s="1" t="n">
        <f aca="false">IF(AW357&gt;1,J357,"")</f>
        <v>64500</v>
      </c>
      <c r="BA357" s="7" t="n">
        <f aca="false">IF(ISERROR(AZ357),"",AZ357)</f>
        <v>64500</v>
      </c>
      <c r="BB357" s="0" t="n">
        <f aca="false">IF(AW357&gt;5,J357,"")</f>
        <v>64500</v>
      </c>
      <c r="BC357" s="1" t="n">
        <f aca="false">IF(ISERROR(BB357),"",BB357)</f>
        <v>64500</v>
      </c>
      <c r="BD357" s="7" t="n">
        <f aca="false">IF(ISERROR(AW357),"",AW357)</f>
        <v>47.849930150121</v>
      </c>
      <c r="BE357" s="7" t="n">
        <f aca="false">IF(BD357=$BF$1,J357,"")</f>
        <v>64500</v>
      </c>
    </row>
    <row r="358" customFormat="false" ht="12.75" hidden="false" customHeight="false" outlineLevel="0" collapsed="false">
      <c r="J358" s="7" t="n">
        <v>65000</v>
      </c>
      <c r="K358" s="7" t="n">
        <f aca="false">$C$10/(2*$C$3)</f>
        <v>96.6666666666667</v>
      </c>
      <c r="L358" s="7" t="n">
        <f aca="false">(1+((4*$C$9*$C$3)/($C$6)))^0.5</f>
        <v>1.00741252722011</v>
      </c>
      <c r="M358" s="7" t="n">
        <f aca="false">1-L358</f>
        <v>-0.00741252722010555</v>
      </c>
      <c r="N358" s="7" t="n">
        <f aca="false">EXP(K358*M358)</f>
        <v>0.488437236450335</v>
      </c>
      <c r="O358" s="7" t="n">
        <f aca="false">$C$10-($C$6*J358*L358)</f>
        <v>-6432.18142693069</v>
      </c>
      <c r="P358" s="7" t="n">
        <f aca="false">2*(($C$3*$C$6*J358)^0.5)</f>
        <v>124.899959967968</v>
      </c>
      <c r="Q358" s="7" t="n">
        <f aca="false">O358/P358</f>
        <v>-51.4986668416891</v>
      </c>
      <c r="R358" s="7" t="n">
        <f aca="false">ABS(Q358)</f>
        <v>51.4986668416891</v>
      </c>
      <c r="S358" s="7" t="n">
        <f aca="false">IF(Q358&gt;0,ERFC(Q358),(1+ERF(R358)))</f>
        <v>2</v>
      </c>
      <c r="T358" s="7" t="n">
        <f aca="false">($C$7)/(4*(($C$4*$C$10)^0.5))</f>
        <v>1.04329809549195</v>
      </c>
      <c r="U358" s="7" t="n">
        <f aca="false">($C$8)/(4*($C$5*$C$10)^0.5)</f>
        <v>0.633156951932116</v>
      </c>
      <c r="V358" s="7" t="n">
        <f aca="false">ERF(T358)</f>
        <v>0.859907408946575</v>
      </c>
      <c r="W358" s="7" t="n">
        <f aca="false">ERF(U358)</f>
        <v>0.629436931703539</v>
      </c>
      <c r="X358" s="7" t="n">
        <f aca="false">0.5*N358*S358*V358*W358</f>
        <v>0.264370308245524</v>
      </c>
      <c r="Z358" s="7" t="n">
        <f aca="false">$C$11/(2*$C$3)</f>
        <v>0</v>
      </c>
      <c r="AA358" s="7" t="n">
        <f aca="false">EXP(Z358*M358)</f>
        <v>1</v>
      </c>
      <c r="AB358" s="7" t="n">
        <f aca="false">$C$11-($C$6*J358*L358)</f>
        <v>-6548.18142693069</v>
      </c>
      <c r="AC358" s="7" t="n">
        <f aca="false">AB358/P358</f>
        <v>-52.4274101337586</v>
      </c>
      <c r="AD358" s="8" t="n">
        <f aca="false">ABS(AC358)</f>
        <v>52.4274101337586</v>
      </c>
      <c r="AE358" s="1" t="n">
        <f aca="false">IF(AC358&gt;0,ERFC(AC358),(1+ERF(AD358)))</f>
        <v>2</v>
      </c>
      <c r="AF358" s="1" t="e">
        <f aca="false">$C$7/(4*($C$4*$C$11)^0.5)</f>
        <v>#DIV/0!</v>
      </c>
      <c r="AG358" s="1" t="e">
        <f aca="false">$C$8/(4*($C$5*$C$11)^0.5)</f>
        <v>#DIV/0!</v>
      </c>
      <c r="AH358" s="7" t="e">
        <f aca="false">ERF(AF358)</f>
        <v>#DIV/0!</v>
      </c>
      <c r="AI358" s="7" t="e">
        <f aca="false">ERF(AG358)</f>
        <v>#DIV/0!</v>
      </c>
      <c r="AJ358" s="7" t="e">
        <f aca="false">0.5*AA358*AE358*AH358*AI358</f>
        <v>#DIV/0!</v>
      </c>
      <c r="AL358" s="7" t="n">
        <f aca="false">$C$12/(2*$C$3)</f>
        <v>833.333333333333</v>
      </c>
      <c r="AM358" s="7" t="n">
        <f aca="false">EXP(AL358*M358)</f>
        <v>0.00207642831659264</v>
      </c>
      <c r="AN358" s="7" t="n">
        <f aca="false">$C$12-($C$6*J358*L358)</f>
        <v>-5548.18142693069</v>
      </c>
      <c r="AO358" s="7" t="n">
        <f aca="false">AN358/P358</f>
        <v>-44.4210024435042</v>
      </c>
      <c r="AP358" s="7" t="n">
        <f aca="false">ABS(AO358)</f>
        <v>44.4210024435042</v>
      </c>
      <c r="AQ358" s="8" t="n">
        <f aca="false">IF(AO358&gt;0,ERFC(AO358),(1+ERF(AP358)))</f>
        <v>2</v>
      </c>
      <c r="AR358" s="7" t="n">
        <f aca="false">$C$7/(4*($C$4*$C$12)^0.5)</f>
        <v>0.355334527259351</v>
      </c>
      <c r="AS358" s="7" t="n">
        <f aca="false">$C$8/(4*($C$5*$C$12)^0.5)</f>
        <v>0.215645487294486</v>
      </c>
      <c r="AT358" s="7" t="n">
        <f aca="false">ERF(AR358)</f>
        <v>0.384697444309489</v>
      </c>
      <c r="AU358" s="7" t="n">
        <f aca="false">ERF(AS358)</f>
        <v>0.239610064216694</v>
      </c>
      <c r="AV358" s="7" t="n">
        <f aca="false">0.5*AM358*AQ358*AT358*AU358</f>
        <v>0.000191399720600484</v>
      </c>
      <c r="AW358" s="7" t="n">
        <f aca="false">AV358*$D$21</f>
        <v>47.849930150121</v>
      </c>
      <c r="AX358" s="7" t="n">
        <f aca="false">IF(AW358&gt;0.1,J358,"")</f>
        <v>65000</v>
      </c>
      <c r="AY358" s="1" t="n">
        <f aca="false">IF(ISERROR(AX358),"",AX358)</f>
        <v>65000</v>
      </c>
      <c r="AZ358" s="1" t="n">
        <f aca="false">IF(AW358&gt;1,J358,"")</f>
        <v>65000</v>
      </c>
      <c r="BA358" s="7" t="n">
        <f aca="false">IF(ISERROR(AZ358),"",AZ358)</f>
        <v>65000</v>
      </c>
      <c r="BB358" s="0" t="n">
        <f aca="false">IF(AW358&gt;5,J358,"")</f>
        <v>65000</v>
      </c>
      <c r="BC358" s="1" t="n">
        <f aca="false">IF(ISERROR(BB358),"",BB358)</f>
        <v>65000</v>
      </c>
      <c r="BD358" s="7" t="n">
        <f aca="false">IF(ISERROR(AW358),"",AW358)</f>
        <v>47.849930150121</v>
      </c>
      <c r="BE358" s="7" t="n">
        <f aca="false">IF(BD358=$BF$1,J358,"")</f>
        <v>65000</v>
      </c>
    </row>
    <row r="359" customFormat="false" ht="12.75" hidden="false" customHeight="false" outlineLevel="0" collapsed="false">
      <c r="J359" s="7" t="n">
        <v>65500</v>
      </c>
      <c r="K359" s="7" t="n">
        <f aca="false">$C$10/(2*$C$3)</f>
        <v>96.6666666666667</v>
      </c>
      <c r="L359" s="7" t="n">
        <f aca="false">(1+((4*$C$9*$C$3)/($C$6)))^0.5</f>
        <v>1.00741252722011</v>
      </c>
      <c r="M359" s="7" t="n">
        <f aca="false">1-L359</f>
        <v>-0.00741252722010555</v>
      </c>
      <c r="N359" s="7" t="n">
        <f aca="false">EXP(K359*M359)</f>
        <v>0.488437236450335</v>
      </c>
      <c r="O359" s="7" t="n">
        <f aca="false">$C$10-($C$6*J359*L359)</f>
        <v>-6482.55205329169</v>
      </c>
      <c r="P359" s="7" t="n">
        <f aca="false">2*(($C$3*$C$6*J359)^0.5)</f>
        <v>125.37942414926</v>
      </c>
      <c r="Q359" s="7" t="n">
        <f aca="false">O359/P359</f>
        <v>-51.7034760470302</v>
      </c>
      <c r="R359" s="7" t="n">
        <f aca="false">ABS(Q359)</f>
        <v>51.7034760470302</v>
      </c>
      <c r="S359" s="7" t="n">
        <f aca="false">IF(Q359&gt;0,ERFC(Q359),(1+ERF(R359)))</f>
        <v>2</v>
      </c>
      <c r="T359" s="7" t="n">
        <f aca="false">($C$7)/(4*(($C$4*$C$10)^0.5))</f>
        <v>1.04329809549195</v>
      </c>
      <c r="U359" s="7" t="n">
        <f aca="false">($C$8)/(4*($C$5*$C$10)^0.5)</f>
        <v>0.633156951932116</v>
      </c>
      <c r="V359" s="7" t="n">
        <f aca="false">ERF(T359)</f>
        <v>0.859907408946575</v>
      </c>
      <c r="W359" s="7" t="n">
        <f aca="false">ERF(U359)</f>
        <v>0.629436931703539</v>
      </c>
      <c r="X359" s="7" t="n">
        <f aca="false">0.5*N359*S359*V359*W359</f>
        <v>0.264370308245524</v>
      </c>
      <c r="Z359" s="7" t="n">
        <f aca="false">$C$11/(2*$C$3)</f>
        <v>0</v>
      </c>
      <c r="AA359" s="7" t="n">
        <f aca="false">EXP(Z359*M359)</f>
        <v>1</v>
      </c>
      <c r="AB359" s="7" t="n">
        <f aca="false">$C$11-($C$6*J359*L359)</f>
        <v>-6598.55205329169</v>
      </c>
      <c r="AC359" s="7" t="n">
        <f aca="false">AB359/P359</f>
        <v>-52.6286677265031</v>
      </c>
      <c r="AD359" s="8" t="n">
        <f aca="false">ABS(AC359)</f>
        <v>52.6286677265031</v>
      </c>
      <c r="AE359" s="1" t="n">
        <f aca="false">IF(AC359&gt;0,ERFC(AC359),(1+ERF(AD359)))</f>
        <v>2</v>
      </c>
      <c r="AF359" s="1" t="e">
        <f aca="false">$C$7/(4*($C$4*$C$11)^0.5)</f>
        <v>#DIV/0!</v>
      </c>
      <c r="AG359" s="1" t="e">
        <f aca="false">$C$8/(4*($C$5*$C$11)^0.5)</f>
        <v>#DIV/0!</v>
      </c>
      <c r="AH359" s="7" t="e">
        <f aca="false">ERF(AF359)</f>
        <v>#DIV/0!</v>
      </c>
      <c r="AI359" s="7" t="e">
        <f aca="false">ERF(AG359)</f>
        <v>#DIV/0!</v>
      </c>
      <c r="AJ359" s="7" t="e">
        <f aca="false">0.5*AA359*AE359*AH359*AI359</f>
        <v>#DIV/0!</v>
      </c>
      <c r="AL359" s="7" t="n">
        <f aca="false">$C$12/(2*$C$3)</f>
        <v>833.333333333333</v>
      </c>
      <c r="AM359" s="7" t="n">
        <f aca="false">EXP(AL359*M359)</f>
        <v>0.00207642831659264</v>
      </c>
      <c r="AN359" s="7" t="n">
        <f aca="false">$C$12-($C$6*J359*L359)</f>
        <v>-5598.55205329169</v>
      </c>
      <c r="AO359" s="7" t="n">
        <f aca="false">AN359/P359</f>
        <v>-44.6528773862194</v>
      </c>
      <c r="AP359" s="7" t="n">
        <f aca="false">ABS(AO359)</f>
        <v>44.6528773862194</v>
      </c>
      <c r="AQ359" s="8" t="n">
        <f aca="false">IF(AO359&gt;0,ERFC(AO359),(1+ERF(AP359)))</f>
        <v>2</v>
      </c>
      <c r="AR359" s="7" t="n">
        <f aca="false">$C$7/(4*($C$4*$C$12)^0.5)</f>
        <v>0.355334527259351</v>
      </c>
      <c r="AS359" s="7" t="n">
        <f aca="false">$C$8/(4*($C$5*$C$12)^0.5)</f>
        <v>0.215645487294486</v>
      </c>
      <c r="AT359" s="7" t="n">
        <f aca="false">ERF(AR359)</f>
        <v>0.384697444309489</v>
      </c>
      <c r="AU359" s="7" t="n">
        <f aca="false">ERF(AS359)</f>
        <v>0.239610064216694</v>
      </c>
      <c r="AV359" s="7" t="n">
        <f aca="false">0.5*AM359*AQ359*AT359*AU359</f>
        <v>0.000191399720600484</v>
      </c>
      <c r="AW359" s="7" t="n">
        <f aca="false">AV359*$D$21</f>
        <v>47.849930150121</v>
      </c>
      <c r="AX359" s="7" t="n">
        <f aca="false">IF(AW359&gt;0.1,J359,"")</f>
        <v>65500</v>
      </c>
      <c r="AY359" s="1" t="n">
        <f aca="false">IF(ISERROR(AX359),"",AX359)</f>
        <v>65500</v>
      </c>
      <c r="AZ359" s="1" t="n">
        <f aca="false">IF(AW359&gt;1,J359,"")</f>
        <v>65500</v>
      </c>
      <c r="BA359" s="7" t="n">
        <f aca="false">IF(ISERROR(AZ359),"",AZ359)</f>
        <v>65500</v>
      </c>
      <c r="BB359" s="0" t="n">
        <f aca="false">IF(AW359&gt;5,J359,"")</f>
        <v>65500</v>
      </c>
      <c r="BC359" s="1" t="n">
        <f aca="false">IF(ISERROR(BB359),"",BB359)</f>
        <v>65500</v>
      </c>
      <c r="BD359" s="7" t="n">
        <f aca="false">IF(ISERROR(AW359),"",AW359)</f>
        <v>47.849930150121</v>
      </c>
      <c r="BE359" s="7" t="n">
        <f aca="false">IF(BD359=$BF$1,J359,"")</f>
        <v>65500</v>
      </c>
    </row>
    <row r="360" customFormat="false" ht="12.75" hidden="false" customHeight="false" outlineLevel="0" collapsed="false">
      <c r="J360" s="7" t="n">
        <v>66000</v>
      </c>
      <c r="K360" s="7" t="n">
        <f aca="false">$C$10/(2*$C$3)</f>
        <v>96.6666666666667</v>
      </c>
      <c r="L360" s="7" t="n">
        <f aca="false">(1+((4*$C$9*$C$3)/($C$6)))^0.5</f>
        <v>1.00741252722011</v>
      </c>
      <c r="M360" s="7" t="n">
        <f aca="false">1-L360</f>
        <v>-0.00741252722010555</v>
      </c>
      <c r="N360" s="7" t="n">
        <f aca="false">EXP(K360*M360)</f>
        <v>0.488437236450335</v>
      </c>
      <c r="O360" s="7" t="n">
        <f aca="false">$C$10-($C$6*J360*L360)</f>
        <v>-6532.9226796527</v>
      </c>
      <c r="P360" s="7" t="n">
        <f aca="false">2*(($C$3*$C$6*J360)^0.5)</f>
        <v>125.857061780418</v>
      </c>
      <c r="Q360" s="7" t="n">
        <f aca="false">O360/P360</f>
        <v>-51.9074781123576</v>
      </c>
      <c r="R360" s="7" t="n">
        <f aca="false">ABS(Q360)</f>
        <v>51.9074781123576</v>
      </c>
      <c r="S360" s="7" t="n">
        <f aca="false">IF(Q360&gt;0,ERFC(Q360),(1+ERF(R360)))</f>
        <v>2</v>
      </c>
      <c r="T360" s="7" t="n">
        <f aca="false">($C$7)/(4*(($C$4*$C$10)^0.5))</f>
        <v>1.04329809549195</v>
      </c>
      <c r="U360" s="7" t="n">
        <f aca="false">($C$8)/(4*($C$5*$C$10)^0.5)</f>
        <v>0.633156951932116</v>
      </c>
      <c r="V360" s="7" t="n">
        <f aca="false">ERF(T360)</f>
        <v>0.859907408946575</v>
      </c>
      <c r="W360" s="7" t="n">
        <f aca="false">ERF(U360)</f>
        <v>0.629436931703539</v>
      </c>
      <c r="X360" s="7" t="n">
        <f aca="false">0.5*N360*S360*V360*W360</f>
        <v>0.264370308245524</v>
      </c>
      <c r="Z360" s="7" t="n">
        <f aca="false">$C$11/(2*$C$3)</f>
        <v>0</v>
      </c>
      <c r="AA360" s="7" t="n">
        <f aca="false">EXP(Z360*M360)</f>
        <v>1</v>
      </c>
      <c r="AB360" s="7" t="n">
        <f aca="false">$C$11-($C$6*J360*L360)</f>
        <v>-6648.9226796527</v>
      </c>
      <c r="AC360" s="7" t="n">
        <f aca="false">AB360/P360</f>
        <v>-52.829158615295</v>
      </c>
      <c r="AD360" s="8" t="n">
        <f aca="false">ABS(AC360)</f>
        <v>52.829158615295</v>
      </c>
      <c r="AE360" s="1" t="n">
        <f aca="false">IF(AC360&gt;0,ERFC(AC360),(1+ERF(AD360)))</f>
        <v>2</v>
      </c>
      <c r="AF360" s="1" t="e">
        <f aca="false">$C$7/(4*($C$4*$C$11)^0.5)</f>
        <v>#DIV/0!</v>
      </c>
      <c r="AG360" s="1" t="e">
        <f aca="false">$C$8/(4*($C$5*$C$11)^0.5)</f>
        <v>#DIV/0!</v>
      </c>
      <c r="AH360" s="7" t="e">
        <f aca="false">ERF(AF360)</f>
        <v>#DIV/0!</v>
      </c>
      <c r="AI360" s="7" t="e">
        <f aca="false">ERF(AG360)</f>
        <v>#DIV/0!</v>
      </c>
      <c r="AJ360" s="7" t="e">
        <f aca="false">0.5*AA360*AE360*AH360*AI360</f>
        <v>#DIV/0!</v>
      </c>
      <c r="AL360" s="7" t="n">
        <f aca="false">$C$12/(2*$C$3)</f>
        <v>833.333333333333</v>
      </c>
      <c r="AM360" s="7" t="n">
        <f aca="false">EXP(AL360*M360)</f>
        <v>0.00207642831659264</v>
      </c>
      <c r="AN360" s="7" t="n">
        <f aca="false">$C$12-($C$6*J360*L360)</f>
        <v>-5648.9226796527</v>
      </c>
      <c r="AO360" s="7" t="n">
        <f aca="false">AN360/P360</f>
        <v>-44.8836370382484</v>
      </c>
      <c r="AP360" s="7" t="n">
        <f aca="false">ABS(AO360)</f>
        <v>44.8836370382484</v>
      </c>
      <c r="AQ360" s="8" t="n">
        <f aca="false">IF(AO360&gt;0,ERFC(AO360),(1+ERF(AP360)))</f>
        <v>2</v>
      </c>
      <c r="AR360" s="7" t="n">
        <f aca="false">$C$7/(4*($C$4*$C$12)^0.5)</f>
        <v>0.355334527259351</v>
      </c>
      <c r="AS360" s="7" t="n">
        <f aca="false">$C$8/(4*($C$5*$C$12)^0.5)</f>
        <v>0.215645487294486</v>
      </c>
      <c r="AT360" s="7" t="n">
        <f aca="false">ERF(AR360)</f>
        <v>0.384697444309489</v>
      </c>
      <c r="AU360" s="7" t="n">
        <f aca="false">ERF(AS360)</f>
        <v>0.239610064216694</v>
      </c>
      <c r="AV360" s="7" t="n">
        <f aca="false">0.5*AM360*AQ360*AT360*AU360</f>
        <v>0.000191399720600484</v>
      </c>
      <c r="AW360" s="7" t="n">
        <f aca="false">AV360*$D$21</f>
        <v>47.849930150121</v>
      </c>
      <c r="AX360" s="7" t="n">
        <f aca="false">IF(AW360&gt;0.1,J360,"")</f>
        <v>66000</v>
      </c>
      <c r="AY360" s="1" t="n">
        <f aca="false">IF(ISERROR(AX360),"",AX360)</f>
        <v>66000</v>
      </c>
      <c r="AZ360" s="1" t="n">
        <f aca="false">IF(AW360&gt;1,J360,"")</f>
        <v>66000</v>
      </c>
      <c r="BA360" s="7" t="n">
        <f aca="false">IF(ISERROR(AZ360),"",AZ360)</f>
        <v>66000</v>
      </c>
      <c r="BB360" s="0" t="n">
        <f aca="false">IF(AW360&gt;5,J360,"")</f>
        <v>66000</v>
      </c>
      <c r="BC360" s="1" t="n">
        <f aca="false">IF(ISERROR(BB360),"",BB360)</f>
        <v>66000</v>
      </c>
      <c r="BD360" s="7" t="n">
        <f aca="false">IF(ISERROR(AW360),"",AW360)</f>
        <v>47.849930150121</v>
      </c>
      <c r="BE360" s="7" t="n">
        <f aca="false">IF(BD360=$BF$1,J360,"")</f>
        <v>66000</v>
      </c>
    </row>
    <row r="361" customFormat="false" ht="12.75" hidden="false" customHeight="false" outlineLevel="0" collapsed="false">
      <c r="J361" s="7" t="n">
        <v>66500</v>
      </c>
      <c r="K361" s="7" t="n">
        <f aca="false">$C$10/(2*$C$3)</f>
        <v>96.6666666666667</v>
      </c>
      <c r="L361" s="7" t="n">
        <f aca="false">(1+((4*$C$9*$C$3)/($C$6)))^0.5</f>
        <v>1.00741252722011</v>
      </c>
      <c r="M361" s="7" t="n">
        <f aca="false">1-L361</f>
        <v>-0.00741252722010555</v>
      </c>
      <c r="N361" s="7" t="n">
        <f aca="false">EXP(K361*M361)</f>
        <v>0.488437236450335</v>
      </c>
      <c r="O361" s="7" t="n">
        <f aca="false">$C$10-($C$6*J361*L361)</f>
        <v>-6583.2933060137</v>
      </c>
      <c r="P361" s="7" t="n">
        <f aca="false">2*(($C$3*$C$6*J361)^0.5)</f>
        <v>126.33289357883</v>
      </c>
      <c r="Q361" s="7" t="n">
        <f aca="false">O361/P361</f>
        <v>-52.1106824954169</v>
      </c>
      <c r="R361" s="7" t="n">
        <f aca="false">ABS(Q361)</f>
        <v>52.1106824954169</v>
      </c>
      <c r="S361" s="7" t="n">
        <f aca="false">IF(Q361&gt;0,ERFC(Q361),(1+ERF(R361)))</f>
        <v>2</v>
      </c>
      <c r="T361" s="7" t="n">
        <f aca="false">($C$7)/(4*(($C$4*$C$10)^0.5))</f>
        <v>1.04329809549195</v>
      </c>
      <c r="U361" s="7" t="n">
        <f aca="false">($C$8)/(4*($C$5*$C$10)^0.5)</f>
        <v>0.633156951932116</v>
      </c>
      <c r="V361" s="7" t="n">
        <f aca="false">ERF(T361)</f>
        <v>0.859907408946575</v>
      </c>
      <c r="W361" s="7" t="n">
        <f aca="false">ERF(U361)</f>
        <v>0.629436931703539</v>
      </c>
      <c r="X361" s="7" t="n">
        <f aca="false">0.5*N361*S361*V361*W361</f>
        <v>0.264370308245524</v>
      </c>
      <c r="Z361" s="7" t="n">
        <f aca="false">$C$11/(2*$C$3)</f>
        <v>0</v>
      </c>
      <c r="AA361" s="7" t="n">
        <f aca="false">EXP(Z361*M361)</f>
        <v>1</v>
      </c>
      <c r="AB361" s="7" t="n">
        <f aca="false">$C$11-($C$6*J361*L361)</f>
        <v>-6699.2933060137</v>
      </c>
      <c r="AC361" s="7" t="n">
        <f aca="false">AB361/P361</f>
        <v>-53.0288914963658</v>
      </c>
      <c r="AD361" s="8" t="n">
        <f aca="false">ABS(AC361)</f>
        <v>53.0288914963658</v>
      </c>
      <c r="AE361" s="1" t="n">
        <f aca="false">IF(AC361&gt;0,ERFC(AC361),(1+ERF(AD361)))</f>
        <v>2</v>
      </c>
      <c r="AF361" s="1" t="e">
        <f aca="false">$C$7/(4*($C$4*$C$11)^0.5)</f>
        <v>#DIV/0!</v>
      </c>
      <c r="AG361" s="1" t="e">
        <f aca="false">$C$8/(4*($C$5*$C$11)^0.5)</f>
        <v>#DIV/0!</v>
      </c>
      <c r="AH361" s="7" t="e">
        <f aca="false">ERF(AF361)</f>
        <v>#DIV/0!</v>
      </c>
      <c r="AI361" s="7" t="e">
        <f aca="false">ERF(AG361)</f>
        <v>#DIV/0!</v>
      </c>
      <c r="AJ361" s="7" t="e">
        <f aca="false">0.5*AA361*AE361*AH361*AI361</f>
        <v>#DIV/0!</v>
      </c>
      <c r="AL361" s="7" t="n">
        <f aca="false">$C$12/(2*$C$3)</f>
        <v>833.333333333333</v>
      </c>
      <c r="AM361" s="7" t="n">
        <f aca="false">EXP(AL361*M361)</f>
        <v>0.00207642831659264</v>
      </c>
      <c r="AN361" s="7" t="n">
        <f aca="false">$C$12-($C$6*J361*L361)</f>
        <v>-5699.2933060137</v>
      </c>
      <c r="AO361" s="7" t="n">
        <f aca="false">AN361/P361</f>
        <v>-45.1132966605995</v>
      </c>
      <c r="AP361" s="7" t="n">
        <f aca="false">ABS(AO361)</f>
        <v>45.1132966605995</v>
      </c>
      <c r="AQ361" s="8" t="n">
        <f aca="false">IF(AO361&gt;0,ERFC(AO361),(1+ERF(AP361)))</f>
        <v>2</v>
      </c>
      <c r="AR361" s="7" t="n">
        <f aca="false">$C$7/(4*($C$4*$C$12)^0.5)</f>
        <v>0.355334527259351</v>
      </c>
      <c r="AS361" s="7" t="n">
        <f aca="false">$C$8/(4*($C$5*$C$12)^0.5)</f>
        <v>0.215645487294486</v>
      </c>
      <c r="AT361" s="7" t="n">
        <f aca="false">ERF(AR361)</f>
        <v>0.384697444309489</v>
      </c>
      <c r="AU361" s="7" t="n">
        <f aca="false">ERF(AS361)</f>
        <v>0.239610064216694</v>
      </c>
      <c r="AV361" s="7" t="n">
        <f aca="false">0.5*AM361*AQ361*AT361*AU361</f>
        <v>0.000191399720600484</v>
      </c>
      <c r="AW361" s="7" t="n">
        <f aca="false">AV361*$D$21</f>
        <v>47.849930150121</v>
      </c>
      <c r="AX361" s="7" t="n">
        <f aca="false">IF(AW361&gt;0.1,J361,"")</f>
        <v>66500</v>
      </c>
      <c r="AY361" s="1" t="n">
        <f aca="false">IF(ISERROR(AX361),"",AX361)</f>
        <v>66500</v>
      </c>
      <c r="AZ361" s="1" t="n">
        <f aca="false">IF(AW361&gt;1,J361,"")</f>
        <v>66500</v>
      </c>
      <c r="BA361" s="7" t="n">
        <f aca="false">IF(ISERROR(AZ361),"",AZ361)</f>
        <v>66500</v>
      </c>
      <c r="BB361" s="0" t="n">
        <f aca="false">IF(AW361&gt;5,J361,"")</f>
        <v>66500</v>
      </c>
      <c r="BC361" s="1" t="n">
        <f aca="false">IF(ISERROR(BB361),"",BB361)</f>
        <v>66500</v>
      </c>
      <c r="BD361" s="7" t="n">
        <f aca="false">IF(ISERROR(AW361),"",AW361)</f>
        <v>47.849930150121</v>
      </c>
      <c r="BE361" s="7" t="n">
        <f aca="false">IF(BD361=$BF$1,J361,"")</f>
        <v>66500</v>
      </c>
    </row>
    <row r="362" customFormat="false" ht="12.75" hidden="false" customHeight="false" outlineLevel="0" collapsed="false">
      <c r="J362" s="7" t="n">
        <v>67000</v>
      </c>
      <c r="K362" s="7" t="n">
        <f aca="false">$C$10/(2*$C$3)</f>
        <v>96.6666666666667</v>
      </c>
      <c r="L362" s="7" t="n">
        <f aca="false">(1+((4*$C$9*$C$3)/($C$6)))^0.5</f>
        <v>1.00741252722011</v>
      </c>
      <c r="M362" s="7" t="n">
        <f aca="false">1-L362</f>
        <v>-0.00741252722010555</v>
      </c>
      <c r="N362" s="7" t="n">
        <f aca="false">EXP(K362*M362)</f>
        <v>0.488437236450335</v>
      </c>
      <c r="O362" s="7" t="n">
        <f aca="false">$C$10-($C$6*J362*L362)</f>
        <v>-6633.66393237471</v>
      </c>
      <c r="P362" s="7" t="n">
        <f aca="false">2*(($C$3*$C$6*J362)^0.5)</f>
        <v>126.806939873179</v>
      </c>
      <c r="Q362" s="7" t="n">
        <f aca="false">O362/P362</f>
        <v>-52.3130984708653</v>
      </c>
      <c r="R362" s="7" t="n">
        <f aca="false">ABS(Q362)</f>
        <v>52.3130984708653</v>
      </c>
      <c r="S362" s="7" t="n">
        <f aca="false">IF(Q362&gt;0,ERFC(Q362),(1+ERF(R362)))</f>
        <v>2</v>
      </c>
      <c r="T362" s="7" t="n">
        <f aca="false">($C$7)/(4*(($C$4*$C$10)^0.5))</f>
        <v>1.04329809549195</v>
      </c>
      <c r="U362" s="7" t="n">
        <f aca="false">($C$8)/(4*($C$5*$C$10)^0.5)</f>
        <v>0.633156951932116</v>
      </c>
      <c r="V362" s="7" t="n">
        <f aca="false">ERF(T362)</f>
        <v>0.859907408946575</v>
      </c>
      <c r="W362" s="7" t="n">
        <f aca="false">ERF(U362)</f>
        <v>0.629436931703539</v>
      </c>
      <c r="X362" s="7" t="n">
        <f aca="false">0.5*N362*S362*V362*W362</f>
        <v>0.264370308245524</v>
      </c>
      <c r="Z362" s="7" t="n">
        <f aca="false">$C$11/(2*$C$3)</f>
        <v>0</v>
      </c>
      <c r="AA362" s="7" t="n">
        <f aca="false">EXP(Z362*M362)</f>
        <v>1</v>
      </c>
      <c r="AB362" s="7" t="n">
        <f aca="false">$C$11-($C$6*J362*L362)</f>
        <v>-6749.66393237471</v>
      </c>
      <c r="AC362" s="7" t="n">
        <f aca="false">AB362/P362</f>
        <v>-53.2278749027863</v>
      </c>
      <c r="AD362" s="8" t="n">
        <f aca="false">ABS(AC362)</f>
        <v>53.2278749027863</v>
      </c>
      <c r="AE362" s="1" t="n">
        <f aca="false">IF(AC362&gt;0,ERFC(AC362),(1+ERF(AD362)))</f>
        <v>2</v>
      </c>
      <c r="AF362" s="1" t="e">
        <f aca="false">$C$7/(4*($C$4*$C$11)^0.5)</f>
        <v>#DIV/0!</v>
      </c>
      <c r="AG362" s="1" t="e">
        <f aca="false">$C$8/(4*($C$5*$C$11)^0.5)</f>
        <v>#DIV/0!</v>
      </c>
      <c r="AH362" s="7" t="e">
        <f aca="false">ERF(AF362)</f>
        <v>#DIV/0!</v>
      </c>
      <c r="AI362" s="7" t="e">
        <f aca="false">ERF(AG362)</f>
        <v>#DIV/0!</v>
      </c>
      <c r="AJ362" s="7" t="e">
        <f aca="false">0.5*AA362*AE362*AH362*AI362</f>
        <v>#DIV/0!</v>
      </c>
      <c r="AL362" s="7" t="n">
        <f aca="false">$C$12/(2*$C$3)</f>
        <v>833.333333333333</v>
      </c>
      <c r="AM362" s="7" t="n">
        <f aca="false">EXP(AL362*M362)</f>
        <v>0.00207642831659264</v>
      </c>
      <c r="AN362" s="7" t="n">
        <f aca="false">$C$12-($C$6*J362*L362)</f>
        <v>-5749.66393237471</v>
      </c>
      <c r="AO362" s="7" t="n">
        <f aca="false">AN362/P362</f>
        <v>-45.3418711793299</v>
      </c>
      <c r="AP362" s="7" t="n">
        <f aca="false">ABS(AO362)</f>
        <v>45.3418711793299</v>
      </c>
      <c r="AQ362" s="8" t="n">
        <f aca="false">IF(AO362&gt;0,ERFC(AO362),(1+ERF(AP362)))</f>
        <v>2</v>
      </c>
      <c r="AR362" s="7" t="n">
        <f aca="false">$C$7/(4*($C$4*$C$12)^0.5)</f>
        <v>0.355334527259351</v>
      </c>
      <c r="AS362" s="7" t="n">
        <f aca="false">$C$8/(4*($C$5*$C$12)^0.5)</f>
        <v>0.215645487294486</v>
      </c>
      <c r="AT362" s="7" t="n">
        <f aca="false">ERF(AR362)</f>
        <v>0.384697444309489</v>
      </c>
      <c r="AU362" s="7" t="n">
        <f aca="false">ERF(AS362)</f>
        <v>0.239610064216694</v>
      </c>
      <c r="AV362" s="7" t="n">
        <f aca="false">0.5*AM362*AQ362*AT362*AU362</f>
        <v>0.000191399720600484</v>
      </c>
      <c r="AW362" s="7" t="n">
        <f aca="false">AV362*$D$21</f>
        <v>47.849930150121</v>
      </c>
      <c r="AX362" s="7" t="n">
        <f aca="false">IF(AW362&gt;0.1,J362,"")</f>
        <v>67000</v>
      </c>
      <c r="AY362" s="1" t="n">
        <f aca="false">IF(ISERROR(AX362),"",AX362)</f>
        <v>67000</v>
      </c>
      <c r="AZ362" s="1" t="n">
        <f aca="false">IF(AW362&gt;1,J362,"")</f>
        <v>67000</v>
      </c>
      <c r="BA362" s="7" t="n">
        <f aca="false">IF(ISERROR(AZ362),"",AZ362)</f>
        <v>67000</v>
      </c>
      <c r="BB362" s="0" t="n">
        <f aca="false">IF(AW362&gt;5,J362,"")</f>
        <v>67000</v>
      </c>
      <c r="BC362" s="1" t="n">
        <f aca="false">IF(ISERROR(BB362),"",BB362)</f>
        <v>67000</v>
      </c>
      <c r="BD362" s="7" t="n">
        <f aca="false">IF(ISERROR(AW362),"",AW362)</f>
        <v>47.849930150121</v>
      </c>
      <c r="BE362" s="7" t="n">
        <f aca="false">IF(BD362=$BF$1,J362,"")</f>
        <v>67000</v>
      </c>
    </row>
    <row r="363" customFormat="false" ht="12.75" hidden="false" customHeight="false" outlineLevel="0" collapsed="false">
      <c r="J363" s="7" t="n">
        <v>67500</v>
      </c>
      <c r="K363" s="7" t="n">
        <f aca="false">$C$10/(2*$C$3)</f>
        <v>96.6666666666667</v>
      </c>
      <c r="L363" s="7" t="n">
        <f aca="false">(1+((4*$C$9*$C$3)/($C$6)))^0.5</f>
        <v>1.00741252722011</v>
      </c>
      <c r="M363" s="7" t="n">
        <f aca="false">1-L363</f>
        <v>-0.00741252722010555</v>
      </c>
      <c r="N363" s="7" t="n">
        <f aca="false">EXP(K363*M363)</f>
        <v>0.488437236450335</v>
      </c>
      <c r="O363" s="7" t="n">
        <f aca="false">$C$10-($C$6*J363*L363)</f>
        <v>-6684.03455873571</v>
      </c>
      <c r="P363" s="7" t="n">
        <f aca="false">2*(($C$3*$C$6*J363)^0.5)</f>
        <v>127.279220613579</v>
      </c>
      <c r="Q363" s="7" t="n">
        <f aca="false">O363/P363</f>
        <v>-52.5147351351917</v>
      </c>
      <c r="R363" s="7" t="n">
        <f aca="false">ABS(Q363)</f>
        <v>52.5147351351917</v>
      </c>
      <c r="S363" s="7" t="n">
        <f aca="false">IF(Q363&gt;0,ERFC(Q363),(1+ERF(R363)))</f>
        <v>2</v>
      </c>
      <c r="T363" s="7" t="n">
        <f aca="false">($C$7)/(4*(($C$4*$C$10)^0.5))</f>
        <v>1.04329809549195</v>
      </c>
      <c r="U363" s="7" t="n">
        <f aca="false">($C$8)/(4*($C$5*$C$10)^0.5)</f>
        <v>0.633156951932116</v>
      </c>
      <c r="V363" s="7" t="n">
        <f aca="false">ERF(T363)</f>
        <v>0.859907408946575</v>
      </c>
      <c r="W363" s="7" t="n">
        <f aca="false">ERF(U363)</f>
        <v>0.629436931703539</v>
      </c>
      <c r="X363" s="7" t="n">
        <f aca="false">0.5*N363*S363*V363*W363</f>
        <v>0.264370308245524</v>
      </c>
      <c r="Z363" s="7" t="n">
        <f aca="false">$C$11/(2*$C$3)</f>
        <v>0</v>
      </c>
      <c r="AA363" s="7" t="n">
        <f aca="false">EXP(Z363*M363)</f>
        <v>1</v>
      </c>
      <c r="AB363" s="7" t="n">
        <f aca="false">$C$11-($C$6*J363*L363)</f>
        <v>-6800.03455873571</v>
      </c>
      <c r="AC363" s="7" t="n">
        <f aca="false">AB363/P363</f>
        <v>-53.4261172087211</v>
      </c>
      <c r="AD363" s="8" t="n">
        <f aca="false">ABS(AC363)</f>
        <v>53.4261172087211</v>
      </c>
      <c r="AE363" s="1" t="n">
        <f aca="false">IF(AC363&gt;0,ERFC(AC363),(1+ERF(AD363)))</f>
        <v>2</v>
      </c>
      <c r="AF363" s="1" t="e">
        <f aca="false">$C$7/(4*($C$4*$C$11)^0.5)</f>
        <v>#DIV/0!</v>
      </c>
      <c r="AG363" s="1" t="e">
        <f aca="false">$C$8/(4*($C$5*$C$11)^0.5)</f>
        <v>#DIV/0!</v>
      </c>
      <c r="AH363" s="7" t="e">
        <f aca="false">ERF(AF363)</f>
        <v>#DIV/0!</v>
      </c>
      <c r="AI363" s="7" t="e">
        <f aca="false">ERF(AG363)</f>
        <v>#DIV/0!</v>
      </c>
      <c r="AJ363" s="7" t="e">
        <f aca="false">0.5*AA363*AE363*AH363*AI363</f>
        <v>#DIV/0!</v>
      </c>
      <c r="AL363" s="7" t="n">
        <f aca="false">$C$12/(2*$C$3)</f>
        <v>833.333333333333</v>
      </c>
      <c r="AM363" s="7" t="n">
        <f aca="false">EXP(AL363*M363)</f>
        <v>0.00207642831659264</v>
      </c>
      <c r="AN363" s="7" t="n">
        <f aca="false">$C$12-($C$6*J363*L363)</f>
        <v>-5800.03455873571</v>
      </c>
      <c r="AO363" s="7" t="n">
        <f aca="false">AN363/P363</f>
        <v>-45.5693751955372</v>
      </c>
      <c r="AP363" s="7" t="n">
        <f aca="false">ABS(AO363)</f>
        <v>45.5693751955372</v>
      </c>
      <c r="AQ363" s="8" t="n">
        <f aca="false">IF(AO363&gt;0,ERFC(AO363),(1+ERF(AP363)))</f>
        <v>2</v>
      </c>
      <c r="AR363" s="7" t="n">
        <f aca="false">$C$7/(4*($C$4*$C$12)^0.5)</f>
        <v>0.355334527259351</v>
      </c>
      <c r="AS363" s="7" t="n">
        <f aca="false">$C$8/(4*($C$5*$C$12)^0.5)</f>
        <v>0.215645487294486</v>
      </c>
      <c r="AT363" s="7" t="n">
        <f aca="false">ERF(AR363)</f>
        <v>0.384697444309489</v>
      </c>
      <c r="AU363" s="7" t="n">
        <f aca="false">ERF(AS363)</f>
        <v>0.239610064216694</v>
      </c>
      <c r="AV363" s="7" t="n">
        <f aca="false">0.5*AM363*AQ363*AT363*AU363</f>
        <v>0.000191399720600484</v>
      </c>
      <c r="AW363" s="7" t="n">
        <f aca="false">AV363*$D$21</f>
        <v>47.849930150121</v>
      </c>
      <c r="AX363" s="7" t="n">
        <f aca="false">IF(AW363&gt;0.1,J363,"")</f>
        <v>67500</v>
      </c>
      <c r="AY363" s="1" t="n">
        <f aca="false">IF(ISERROR(AX363),"",AX363)</f>
        <v>67500</v>
      </c>
      <c r="AZ363" s="1" t="n">
        <f aca="false">IF(AW363&gt;1,J363,"")</f>
        <v>67500</v>
      </c>
      <c r="BA363" s="7" t="n">
        <f aca="false">IF(ISERROR(AZ363),"",AZ363)</f>
        <v>67500</v>
      </c>
      <c r="BB363" s="0" t="n">
        <f aca="false">IF(AW363&gt;5,J363,"")</f>
        <v>67500</v>
      </c>
      <c r="BC363" s="1" t="n">
        <f aca="false">IF(ISERROR(BB363),"",BB363)</f>
        <v>67500</v>
      </c>
      <c r="BD363" s="7" t="n">
        <f aca="false">IF(ISERROR(AW363),"",AW363)</f>
        <v>47.849930150121</v>
      </c>
      <c r="BE363" s="7" t="n">
        <f aca="false">IF(BD363=$BF$1,J363,"")</f>
        <v>67500</v>
      </c>
    </row>
    <row r="364" customFormat="false" ht="12.75" hidden="false" customHeight="false" outlineLevel="0" collapsed="false">
      <c r="J364" s="7" t="n">
        <v>68000</v>
      </c>
      <c r="K364" s="7" t="n">
        <f aca="false">$C$10/(2*$C$3)</f>
        <v>96.6666666666667</v>
      </c>
      <c r="L364" s="7" t="n">
        <f aca="false">(1+((4*$C$9*$C$3)/($C$6)))^0.5</f>
        <v>1.00741252722011</v>
      </c>
      <c r="M364" s="7" t="n">
        <f aca="false">1-L364</f>
        <v>-0.00741252722010555</v>
      </c>
      <c r="N364" s="7" t="n">
        <f aca="false">EXP(K364*M364)</f>
        <v>0.488437236450335</v>
      </c>
      <c r="O364" s="7" t="n">
        <f aca="false">$C$10-($C$6*J364*L364)</f>
        <v>-6734.40518509672</v>
      </c>
      <c r="P364" s="7" t="n">
        <f aca="false">2*(($C$3*$C$6*J364)^0.5)</f>
        <v>127.74975538137</v>
      </c>
      <c r="Q364" s="7" t="n">
        <f aca="false">O364/P364</f>
        <v>-52.7156014114668</v>
      </c>
      <c r="R364" s="7" t="n">
        <f aca="false">ABS(Q364)</f>
        <v>52.7156014114668</v>
      </c>
      <c r="S364" s="7" t="n">
        <f aca="false">IF(Q364&gt;0,ERFC(Q364),(1+ERF(R364)))</f>
        <v>2</v>
      </c>
      <c r="T364" s="7" t="n">
        <f aca="false">($C$7)/(4*(($C$4*$C$10)^0.5))</f>
        <v>1.04329809549195</v>
      </c>
      <c r="U364" s="7" t="n">
        <f aca="false">($C$8)/(4*($C$5*$C$10)^0.5)</f>
        <v>0.633156951932116</v>
      </c>
      <c r="V364" s="7" t="n">
        <f aca="false">ERF(T364)</f>
        <v>0.859907408946575</v>
      </c>
      <c r="W364" s="7" t="n">
        <f aca="false">ERF(U364)</f>
        <v>0.629436931703539</v>
      </c>
      <c r="X364" s="7" t="n">
        <f aca="false">0.5*N364*S364*V364*W364</f>
        <v>0.264370308245524</v>
      </c>
      <c r="Z364" s="7" t="n">
        <f aca="false">$C$11/(2*$C$3)</f>
        <v>0</v>
      </c>
      <c r="AA364" s="7" t="n">
        <f aca="false">EXP(Z364*M364)</f>
        <v>1</v>
      </c>
      <c r="AB364" s="7" t="n">
        <f aca="false">$C$11-($C$6*J364*L364)</f>
        <v>-6850.40518509672</v>
      </c>
      <c r="AC364" s="7" t="n">
        <f aca="false">AB364/P364</f>
        <v>-53.6236266335403</v>
      </c>
      <c r="AD364" s="8" t="n">
        <f aca="false">ABS(AC364)</f>
        <v>53.6236266335403</v>
      </c>
      <c r="AE364" s="1" t="n">
        <f aca="false">IF(AC364&gt;0,ERFC(AC364),(1+ERF(AD364)))</f>
        <v>2</v>
      </c>
      <c r="AF364" s="1" t="e">
        <f aca="false">$C$7/(4*($C$4*$C$11)^0.5)</f>
        <v>#DIV/0!</v>
      </c>
      <c r="AG364" s="1" t="e">
        <f aca="false">$C$8/(4*($C$5*$C$11)^0.5)</f>
        <v>#DIV/0!</v>
      </c>
      <c r="AH364" s="7" t="e">
        <f aca="false">ERF(AF364)</f>
        <v>#DIV/0!</v>
      </c>
      <c r="AI364" s="7" t="e">
        <f aca="false">ERF(AG364)</f>
        <v>#DIV/0!</v>
      </c>
      <c r="AJ364" s="7" t="e">
        <f aca="false">0.5*AA364*AE364*AH364*AI364</f>
        <v>#DIV/0!</v>
      </c>
      <c r="AL364" s="7" t="n">
        <f aca="false">$C$12/(2*$C$3)</f>
        <v>833.333333333333</v>
      </c>
      <c r="AM364" s="7" t="n">
        <f aca="false">EXP(AL364*M364)</f>
        <v>0.00207642831659264</v>
      </c>
      <c r="AN364" s="7" t="n">
        <f aca="false">$C$12-($C$6*J364*L364)</f>
        <v>-5850.40518509672</v>
      </c>
      <c r="AO364" s="7" t="n">
        <f aca="false">AN364/P364</f>
        <v>-45.7958229949759</v>
      </c>
      <c r="AP364" s="7" t="n">
        <f aca="false">ABS(AO364)</f>
        <v>45.7958229949759</v>
      </c>
      <c r="AQ364" s="8" t="n">
        <f aca="false">IF(AO364&gt;0,ERFC(AO364),(1+ERF(AP364)))</f>
        <v>2</v>
      </c>
      <c r="AR364" s="7" t="n">
        <f aca="false">$C$7/(4*($C$4*$C$12)^0.5)</f>
        <v>0.355334527259351</v>
      </c>
      <c r="AS364" s="7" t="n">
        <f aca="false">$C$8/(4*($C$5*$C$12)^0.5)</f>
        <v>0.215645487294486</v>
      </c>
      <c r="AT364" s="7" t="n">
        <f aca="false">ERF(AR364)</f>
        <v>0.384697444309489</v>
      </c>
      <c r="AU364" s="7" t="n">
        <f aca="false">ERF(AS364)</f>
        <v>0.239610064216694</v>
      </c>
      <c r="AV364" s="7" t="n">
        <f aca="false">0.5*AM364*AQ364*AT364*AU364</f>
        <v>0.000191399720600484</v>
      </c>
      <c r="AW364" s="7" t="n">
        <f aca="false">AV364*$D$21</f>
        <v>47.849930150121</v>
      </c>
      <c r="AX364" s="7" t="n">
        <f aca="false">IF(AW364&gt;0.1,J364,"")</f>
        <v>68000</v>
      </c>
      <c r="AY364" s="1" t="n">
        <f aca="false">IF(ISERROR(AX364),"",AX364)</f>
        <v>68000</v>
      </c>
      <c r="AZ364" s="1" t="n">
        <f aca="false">IF(AW364&gt;1,J364,"")</f>
        <v>68000</v>
      </c>
      <c r="BA364" s="7" t="n">
        <f aca="false">IF(ISERROR(AZ364),"",AZ364)</f>
        <v>68000</v>
      </c>
      <c r="BB364" s="0" t="n">
        <f aca="false">IF(AW364&gt;5,J364,"")</f>
        <v>68000</v>
      </c>
      <c r="BC364" s="1" t="n">
        <f aca="false">IF(ISERROR(BB364),"",BB364)</f>
        <v>68000</v>
      </c>
      <c r="BD364" s="7" t="n">
        <f aca="false">IF(ISERROR(AW364),"",AW364)</f>
        <v>47.849930150121</v>
      </c>
      <c r="BE364" s="7" t="n">
        <f aca="false">IF(BD364=$BF$1,J364,"")</f>
        <v>68000</v>
      </c>
    </row>
    <row r="365" customFormat="false" ht="12.75" hidden="false" customHeight="false" outlineLevel="0" collapsed="false">
      <c r="J365" s="7" t="n">
        <v>68500</v>
      </c>
      <c r="K365" s="7" t="n">
        <f aca="false">$C$10/(2*$C$3)</f>
        <v>96.6666666666667</v>
      </c>
      <c r="L365" s="7" t="n">
        <f aca="false">(1+((4*$C$9*$C$3)/($C$6)))^0.5</f>
        <v>1.00741252722011</v>
      </c>
      <c r="M365" s="7" t="n">
        <f aca="false">1-L365</f>
        <v>-0.00741252722010555</v>
      </c>
      <c r="N365" s="7" t="n">
        <f aca="false">EXP(K365*M365)</f>
        <v>0.488437236450335</v>
      </c>
      <c r="O365" s="7" t="n">
        <f aca="false">$C$10-($C$6*J365*L365)</f>
        <v>-6784.77581145772</v>
      </c>
      <c r="P365" s="7" t="n">
        <f aca="false">2*(($C$3*$C$6*J365)^0.5)</f>
        <v>128.218563398597</v>
      </c>
      <c r="Q365" s="7" t="n">
        <f aca="false">O365/P365</f>
        <v>-52.915706053933</v>
      </c>
      <c r="R365" s="7" t="n">
        <f aca="false">ABS(Q365)</f>
        <v>52.915706053933</v>
      </c>
      <c r="S365" s="7" t="n">
        <f aca="false">IF(Q365&gt;0,ERFC(Q365),(1+ERF(R365)))</f>
        <v>2</v>
      </c>
      <c r="T365" s="7" t="n">
        <f aca="false">($C$7)/(4*(($C$4*$C$10)^0.5))</f>
        <v>1.04329809549195</v>
      </c>
      <c r="U365" s="7" t="n">
        <f aca="false">($C$8)/(4*($C$5*$C$10)^0.5)</f>
        <v>0.633156951932116</v>
      </c>
      <c r="V365" s="7" t="n">
        <f aca="false">ERF(T365)</f>
        <v>0.859907408946575</v>
      </c>
      <c r="W365" s="7" t="n">
        <f aca="false">ERF(U365)</f>
        <v>0.629436931703539</v>
      </c>
      <c r="X365" s="7" t="n">
        <f aca="false">0.5*N365*S365*V365*W365</f>
        <v>0.264370308245524</v>
      </c>
      <c r="Z365" s="7" t="n">
        <f aca="false">$C$11/(2*$C$3)</f>
        <v>0</v>
      </c>
      <c r="AA365" s="7" t="n">
        <f aca="false">EXP(Z365*M365)</f>
        <v>1</v>
      </c>
      <c r="AB365" s="7" t="n">
        <f aca="false">$C$11-($C$6*J365*L365)</f>
        <v>-6900.77581145772</v>
      </c>
      <c r="AC365" s="7" t="n">
        <f aca="false">AB365/P365</f>
        <v>-53.8204112457966</v>
      </c>
      <c r="AD365" s="8" t="n">
        <f aca="false">ABS(AC365)</f>
        <v>53.8204112457966</v>
      </c>
      <c r="AE365" s="1" t="n">
        <f aca="false">IF(AC365&gt;0,ERFC(AC365),(1+ERF(AD365)))</f>
        <v>2</v>
      </c>
      <c r="AF365" s="1" t="e">
        <f aca="false">$C$7/(4*($C$4*$C$11)^0.5)</f>
        <v>#DIV/0!</v>
      </c>
      <c r="AG365" s="1" t="e">
        <f aca="false">$C$8/(4*($C$5*$C$11)^0.5)</f>
        <v>#DIV/0!</v>
      </c>
      <c r="AH365" s="7" t="e">
        <f aca="false">ERF(AF365)</f>
        <v>#DIV/0!</v>
      </c>
      <c r="AI365" s="7" t="e">
        <f aca="false">ERF(AG365)</f>
        <v>#DIV/0!</v>
      </c>
      <c r="AJ365" s="7" t="e">
        <f aca="false">0.5*AA365*AE365*AH365*AI365</f>
        <v>#DIV/0!</v>
      </c>
      <c r="AL365" s="7" t="n">
        <f aca="false">$C$12/(2*$C$3)</f>
        <v>833.333333333333</v>
      </c>
      <c r="AM365" s="7" t="n">
        <f aca="false">EXP(AL365*M365)</f>
        <v>0.00207642831659264</v>
      </c>
      <c r="AN365" s="7" t="n">
        <f aca="false">$C$12-($C$6*J365*L365)</f>
        <v>-5900.77581145772</v>
      </c>
      <c r="AO365" s="7" t="n">
        <f aca="false">AN365/P365</f>
        <v>-46.0212285573175</v>
      </c>
      <c r="AP365" s="7" t="n">
        <f aca="false">ABS(AO365)</f>
        <v>46.0212285573175</v>
      </c>
      <c r="AQ365" s="8" t="n">
        <f aca="false">IF(AO365&gt;0,ERFC(AO365),(1+ERF(AP365)))</f>
        <v>2</v>
      </c>
      <c r="AR365" s="7" t="n">
        <f aca="false">$C$7/(4*($C$4*$C$12)^0.5)</f>
        <v>0.355334527259351</v>
      </c>
      <c r="AS365" s="7" t="n">
        <f aca="false">$C$8/(4*($C$5*$C$12)^0.5)</f>
        <v>0.215645487294486</v>
      </c>
      <c r="AT365" s="7" t="n">
        <f aca="false">ERF(AR365)</f>
        <v>0.384697444309489</v>
      </c>
      <c r="AU365" s="7" t="n">
        <f aca="false">ERF(AS365)</f>
        <v>0.239610064216694</v>
      </c>
      <c r="AV365" s="7" t="n">
        <f aca="false">0.5*AM365*AQ365*AT365*AU365</f>
        <v>0.000191399720600484</v>
      </c>
      <c r="AW365" s="7" t="n">
        <f aca="false">AV365*$D$21</f>
        <v>47.849930150121</v>
      </c>
      <c r="AX365" s="7" t="n">
        <f aca="false">IF(AW365&gt;0.1,J365,"")</f>
        <v>68500</v>
      </c>
      <c r="AY365" s="1" t="n">
        <f aca="false">IF(ISERROR(AX365),"",AX365)</f>
        <v>68500</v>
      </c>
      <c r="AZ365" s="1" t="n">
        <f aca="false">IF(AW365&gt;1,J365,"")</f>
        <v>68500</v>
      </c>
      <c r="BA365" s="7" t="n">
        <f aca="false">IF(ISERROR(AZ365),"",AZ365)</f>
        <v>68500</v>
      </c>
      <c r="BB365" s="0" t="n">
        <f aca="false">IF(AW365&gt;5,J365,"")</f>
        <v>68500</v>
      </c>
      <c r="BC365" s="1" t="n">
        <f aca="false">IF(ISERROR(BB365),"",BB365)</f>
        <v>68500</v>
      </c>
      <c r="BD365" s="7" t="n">
        <f aca="false">IF(ISERROR(AW365),"",AW365)</f>
        <v>47.849930150121</v>
      </c>
      <c r="BE365" s="7" t="n">
        <f aca="false">IF(BD365=$BF$1,J365,"")</f>
        <v>68500</v>
      </c>
    </row>
    <row r="366" customFormat="false" ht="12.75" hidden="false" customHeight="false" outlineLevel="0" collapsed="false">
      <c r="J366" s="7" t="n">
        <v>69000</v>
      </c>
      <c r="K366" s="7" t="n">
        <f aca="false">$C$10/(2*$C$3)</f>
        <v>96.6666666666667</v>
      </c>
      <c r="L366" s="7" t="n">
        <f aca="false">(1+((4*$C$9*$C$3)/($C$6)))^0.5</f>
        <v>1.00741252722011</v>
      </c>
      <c r="M366" s="7" t="n">
        <f aca="false">1-L366</f>
        <v>-0.00741252722010555</v>
      </c>
      <c r="N366" s="7" t="n">
        <f aca="false">EXP(K366*M366)</f>
        <v>0.488437236450335</v>
      </c>
      <c r="O366" s="7" t="n">
        <f aca="false">$C$10-($C$6*J366*L366)</f>
        <v>-6835.14643781873</v>
      </c>
      <c r="P366" s="7" t="n">
        <f aca="false">2*(($C$3*$C$6*J366)^0.5)</f>
        <v>128.685663537163</v>
      </c>
      <c r="Q366" s="7" t="n">
        <f aca="false">O366/P366</f>
        <v>-53.1150576524385</v>
      </c>
      <c r="R366" s="7" t="n">
        <f aca="false">ABS(Q366)</f>
        <v>53.1150576524385</v>
      </c>
      <c r="S366" s="7" t="n">
        <f aca="false">IF(Q366&gt;0,ERFC(Q366),(1+ERF(R366)))</f>
        <v>2</v>
      </c>
      <c r="T366" s="7" t="n">
        <f aca="false">($C$7)/(4*(($C$4*$C$10)^0.5))</f>
        <v>1.04329809549195</v>
      </c>
      <c r="U366" s="7" t="n">
        <f aca="false">($C$8)/(4*($C$5*$C$10)^0.5)</f>
        <v>0.633156951932116</v>
      </c>
      <c r="V366" s="7" t="n">
        <f aca="false">ERF(T366)</f>
        <v>0.859907408946575</v>
      </c>
      <c r="W366" s="7" t="n">
        <f aca="false">ERF(U366)</f>
        <v>0.629436931703539</v>
      </c>
      <c r="X366" s="7" t="n">
        <f aca="false">0.5*N366*S366*V366*W366</f>
        <v>0.264370308245524</v>
      </c>
      <c r="Z366" s="7" t="n">
        <f aca="false">$C$11/(2*$C$3)</f>
        <v>0</v>
      </c>
      <c r="AA366" s="7" t="n">
        <f aca="false">EXP(Z366*M366)</f>
        <v>1</v>
      </c>
      <c r="AB366" s="7" t="n">
        <f aca="false">$C$11-($C$6*J366*L366)</f>
        <v>-6951.14643781873</v>
      </c>
      <c r="AC366" s="7" t="n">
        <f aca="false">AB366/P366</f>
        <v>-54.0164789670708</v>
      </c>
      <c r="AD366" s="8" t="n">
        <f aca="false">ABS(AC366)</f>
        <v>54.0164789670708</v>
      </c>
      <c r="AE366" s="1" t="n">
        <f aca="false">IF(AC366&gt;0,ERFC(AC366),(1+ERF(AD366)))</f>
        <v>2</v>
      </c>
      <c r="AF366" s="1" t="e">
        <f aca="false">$C$7/(4*($C$4*$C$11)^0.5)</f>
        <v>#DIV/0!</v>
      </c>
      <c r="AG366" s="1" t="e">
        <f aca="false">$C$8/(4*($C$5*$C$11)^0.5)</f>
        <v>#DIV/0!</v>
      </c>
      <c r="AH366" s="7" t="e">
        <f aca="false">ERF(AF366)</f>
        <v>#DIV/0!</v>
      </c>
      <c r="AI366" s="7" t="e">
        <f aca="false">ERF(AG366)</f>
        <v>#DIV/0!</v>
      </c>
      <c r="AJ366" s="7" t="e">
        <f aca="false">0.5*AA366*AE366*AH366*AI366</f>
        <v>#DIV/0!</v>
      </c>
      <c r="AL366" s="7" t="n">
        <f aca="false">$C$12/(2*$C$3)</f>
        <v>833.333333333333</v>
      </c>
      <c r="AM366" s="7" t="n">
        <f aca="false">EXP(AL366*M366)</f>
        <v>0.00207642831659264</v>
      </c>
      <c r="AN366" s="7" t="n">
        <f aca="false">$C$12-($C$6*J366*L366)</f>
        <v>-5951.14643781873</v>
      </c>
      <c r="AO366" s="7" t="n">
        <f aca="false">AN366/P366</f>
        <v>-46.2456055650682</v>
      </c>
      <c r="AP366" s="7" t="n">
        <f aca="false">ABS(AO366)</f>
        <v>46.2456055650682</v>
      </c>
      <c r="AQ366" s="8" t="n">
        <f aca="false">IF(AO366&gt;0,ERFC(AO366),(1+ERF(AP366)))</f>
        <v>2</v>
      </c>
      <c r="AR366" s="7" t="n">
        <f aca="false">$C$7/(4*($C$4*$C$12)^0.5)</f>
        <v>0.355334527259351</v>
      </c>
      <c r="AS366" s="7" t="n">
        <f aca="false">$C$8/(4*($C$5*$C$12)^0.5)</f>
        <v>0.215645487294486</v>
      </c>
      <c r="AT366" s="7" t="n">
        <f aca="false">ERF(AR366)</f>
        <v>0.384697444309489</v>
      </c>
      <c r="AU366" s="7" t="n">
        <f aca="false">ERF(AS366)</f>
        <v>0.239610064216694</v>
      </c>
      <c r="AV366" s="7" t="n">
        <f aca="false">0.5*AM366*AQ366*AT366*AU366</f>
        <v>0.000191399720600484</v>
      </c>
      <c r="AW366" s="7" t="n">
        <f aca="false">AV366*$D$21</f>
        <v>47.849930150121</v>
      </c>
      <c r="AX366" s="7" t="n">
        <f aca="false">IF(AW366&gt;0.1,J366,"")</f>
        <v>69000</v>
      </c>
      <c r="AY366" s="1" t="n">
        <f aca="false">IF(ISERROR(AX366),"",AX366)</f>
        <v>69000</v>
      </c>
      <c r="AZ366" s="1" t="n">
        <f aca="false">IF(AW366&gt;1,J366,"")</f>
        <v>69000</v>
      </c>
      <c r="BA366" s="7" t="n">
        <f aca="false">IF(ISERROR(AZ366),"",AZ366)</f>
        <v>69000</v>
      </c>
      <c r="BB366" s="0" t="n">
        <f aca="false">IF(AW366&gt;5,J366,"")</f>
        <v>69000</v>
      </c>
      <c r="BC366" s="1" t="n">
        <f aca="false">IF(ISERROR(BB366),"",BB366)</f>
        <v>69000</v>
      </c>
      <c r="BD366" s="7" t="n">
        <f aca="false">IF(ISERROR(AW366),"",AW366)</f>
        <v>47.849930150121</v>
      </c>
      <c r="BE366" s="7" t="n">
        <f aca="false">IF(BD366=$BF$1,J366,"")</f>
        <v>69000</v>
      </c>
    </row>
    <row r="367" customFormat="false" ht="12.75" hidden="false" customHeight="false" outlineLevel="0" collapsed="false">
      <c r="J367" s="7" t="n">
        <v>69500</v>
      </c>
      <c r="K367" s="7" t="n">
        <f aca="false">$C$10/(2*$C$3)</f>
        <v>96.6666666666667</v>
      </c>
      <c r="L367" s="7" t="n">
        <f aca="false">(1+((4*$C$9*$C$3)/($C$6)))^0.5</f>
        <v>1.00741252722011</v>
      </c>
      <c r="M367" s="7" t="n">
        <f aca="false">1-L367</f>
        <v>-0.00741252722010555</v>
      </c>
      <c r="N367" s="7" t="n">
        <f aca="false">EXP(K367*M367)</f>
        <v>0.488437236450335</v>
      </c>
      <c r="O367" s="7" t="n">
        <f aca="false">$C$10-($C$6*J367*L367)</f>
        <v>-6885.51706417973</v>
      </c>
      <c r="P367" s="7" t="n">
        <f aca="false">2*(($C$3*$C$6*J367)^0.5)</f>
        <v>129.151074327704</v>
      </c>
      <c r="Q367" s="7" t="n">
        <f aca="false">O367/P367</f>
        <v>-53.3136646367235</v>
      </c>
      <c r="R367" s="7" t="n">
        <f aca="false">ABS(Q367)</f>
        <v>53.3136646367235</v>
      </c>
      <c r="S367" s="7" t="n">
        <f aca="false">IF(Q367&gt;0,ERFC(Q367),(1+ERF(R367)))</f>
        <v>2</v>
      </c>
      <c r="T367" s="7" t="n">
        <f aca="false">($C$7)/(4*(($C$4*$C$10)^0.5))</f>
        <v>1.04329809549195</v>
      </c>
      <c r="U367" s="7" t="n">
        <f aca="false">($C$8)/(4*($C$5*$C$10)^0.5)</f>
        <v>0.633156951932116</v>
      </c>
      <c r="V367" s="7" t="n">
        <f aca="false">ERF(T367)</f>
        <v>0.859907408946575</v>
      </c>
      <c r="W367" s="7" t="n">
        <f aca="false">ERF(U367)</f>
        <v>0.629436931703539</v>
      </c>
      <c r="X367" s="7" t="n">
        <f aca="false">0.5*N367*S367*V367*W367</f>
        <v>0.264370308245524</v>
      </c>
      <c r="Z367" s="7" t="n">
        <f aca="false">$C$11/(2*$C$3)</f>
        <v>0</v>
      </c>
      <c r="AA367" s="7" t="n">
        <f aca="false">EXP(Z367*M367)</f>
        <v>1</v>
      </c>
      <c r="AB367" s="7" t="n">
        <f aca="false">$C$11-($C$6*J367*L367)</f>
        <v>-7001.51706417973</v>
      </c>
      <c r="AC367" s="7" t="n">
        <f aca="false">AB367/P367</f>
        <v>-54.2118375756931</v>
      </c>
      <c r="AD367" s="8" t="n">
        <f aca="false">ABS(AC367)</f>
        <v>54.2118375756931</v>
      </c>
      <c r="AE367" s="1" t="n">
        <f aca="false">IF(AC367&gt;0,ERFC(AC367),(1+ERF(AD367)))</f>
        <v>2</v>
      </c>
      <c r="AF367" s="1" t="e">
        <f aca="false">$C$7/(4*($C$4*$C$11)^0.5)</f>
        <v>#DIV/0!</v>
      </c>
      <c r="AG367" s="1" t="e">
        <f aca="false">$C$8/(4*($C$5*$C$11)^0.5)</f>
        <v>#DIV/0!</v>
      </c>
      <c r="AH367" s="7" t="e">
        <f aca="false">ERF(AF367)</f>
        <v>#DIV/0!</v>
      </c>
      <c r="AI367" s="7" t="e">
        <f aca="false">ERF(AG367)</f>
        <v>#DIV/0!</v>
      </c>
      <c r="AJ367" s="7" t="e">
        <f aca="false">0.5*AA367*AE367*AH367*AI367</f>
        <v>#DIV/0!</v>
      </c>
      <c r="AL367" s="7" t="n">
        <f aca="false">$C$12/(2*$C$3)</f>
        <v>833.333333333333</v>
      </c>
      <c r="AM367" s="7" t="n">
        <f aca="false">EXP(AL367*M367)</f>
        <v>0.00207642831659264</v>
      </c>
      <c r="AN367" s="7" t="n">
        <f aca="false">$C$12-($C$6*J367*L367)</f>
        <v>-6001.51706417973</v>
      </c>
      <c r="AO367" s="7" t="n">
        <f aca="false">AN367/P367</f>
        <v>-46.4689674121617</v>
      </c>
      <c r="AP367" s="7" t="n">
        <f aca="false">ABS(AO367)</f>
        <v>46.4689674121617</v>
      </c>
      <c r="AQ367" s="8" t="n">
        <f aca="false">IF(AO367&gt;0,ERFC(AO367),(1+ERF(AP367)))</f>
        <v>2</v>
      </c>
      <c r="AR367" s="7" t="n">
        <f aca="false">$C$7/(4*($C$4*$C$12)^0.5)</f>
        <v>0.355334527259351</v>
      </c>
      <c r="AS367" s="7" t="n">
        <f aca="false">$C$8/(4*($C$5*$C$12)^0.5)</f>
        <v>0.215645487294486</v>
      </c>
      <c r="AT367" s="7" t="n">
        <f aca="false">ERF(AR367)</f>
        <v>0.384697444309489</v>
      </c>
      <c r="AU367" s="7" t="n">
        <f aca="false">ERF(AS367)</f>
        <v>0.239610064216694</v>
      </c>
      <c r="AV367" s="7" t="n">
        <f aca="false">0.5*AM367*AQ367*AT367*AU367</f>
        <v>0.000191399720600484</v>
      </c>
      <c r="AW367" s="7" t="n">
        <f aca="false">AV367*$D$21</f>
        <v>47.849930150121</v>
      </c>
      <c r="AX367" s="7" t="n">
        <f aca="false">IF(AW367&gt;0.1,J367,"")</f>
        <v>69500</v>
      </c>
      <c r="AY367" s="1" t="n">
        <f aca="false">IF(ISERROR(AX367),"",AX367)</f>
        <v>69500</v>
      </c>
      <c r="AZ367" s="1" t="n">
        <f aca="false">IF(AW367&gt;1,J367,"")</f>
        <v>69500</v>
      </c>
      <c r="BA367" s="7" t="n">
        <f aca="false">IF(ISERROR(AZ367),"",AZ367)</f>
        <v>69500</v>
      </c>
      <c r="BB367" s="0" t="n">
        <f aca="false">IF(AW367&gt;5,J367,"")</f>
        <v>69500</v>
      </c>
      <c r="BC367" s="1" t="n">
        <f aca="false">IF(ISERROR(BB367),"",BB367)</f>
        <v>69500</v>
      </c>
      <c r="BD367" s="7" t="n">
        <f aca="false">IF(ISERROR(AW367),"",AW367)</f>
        <v>47.849930150121</v>
      </c>
      <c r="BE367" s="7" t="n">
        <f aca="false">IF(BD367=$BF$1,J367,"")</f>
        <v>69500</v>
      </c>
    </row>
    <row r="368" customFormat="false" ht="12.75" hidden="false" customHeight="false" outlineLevel="0" collapsed="false">
      <c r="J368" s="7" t="n">
        <v>70000</v>
      </c>
      <c r="K368" s="7" t="n">
        <f aca="false">$C$10/(2*$C$3)</f>
        <v>96.6666666666667</v>
      </c>
      <c r="L368" s="7" t="n">
        <f aca="false">(1+((4*$C$9*$C$3)/($C$6)))^0.5</f>
        <v>1.00741252722011</v>
      </c>
      <c r="M368" s="7" t="n">
        <f aca="false">1-L368</f>
        <v>-0.00741252722010555</v>
      </c>
      <c r="N368" s="7" t="n">
        <f aca="false">EXP(K368*M368)</f>
        <v>0.488437236450335</v>
      </c>
      <c r="O368" s="7" t="n">
        <f aca="false">$C$10-($C$6*J368*L368)</f>
        <v>-6935.88769054074</v>
      </c>
      <c r="P368" s="7" t="n">
        <f aca="false">2*(($C$3*$C$6*J368)^0.5)</f>
        <v>129.614813968157</v>
      </c>
      <c r="Q368" s="7" t="n">
        <f aca="false">O368/P368</f>
        <v>-53.5115352805637</v>
      </c>
      <c r="R368" s="7" t="n">
        <f aca="false">ABS(Q368)</f>
        <v>53.5115352805637</v>
      </c>
      <c r="S368" s="7" t="n">
        <f aca="false">IF(Q368&gt;0,ERFC(Q368),(1+ERF(R368)))</f>
        <v>2</v>
      </c>
      <c r="T368" s="7" t="n">
        <f aca="false">($C$7)/(4*(($C$4*$C$10)^0.5))</f>
        <v>1.04329809549195</v>
      </c>
      <c r="U368" s="7" t="n">
        <f aca="false">($C$8)/(4*($C$5*$C$10)^0.5)</f>
        <v>0.633156951932116</v>
      </c>
      <c r="V368" s="7" t="n">
        <f aca="false">ERF(T368)</f>
        <v>0.859907408946575</v>
      </c>
      <c r="W368" s="7" t="n">
        <f aca="false">ERF(U368)</f>
        <v>0.629436931703539</v>
      </c>
      <c r="X368" s="7" t="n">
        <f aca="false">0.5*N368*S368*V368*W368</f>
        <v>0.264370308245524</v>
      </c>
      <c r="Z368" s="7" t="n">
        <f aca="false">$C$11/(2*$C$3)</f>
        <v>0</v>
      </c>
      <c r="AA368" s="7" t="n">
        <f aca="false">EXP(Z368*M368)</f>
        <v>1</v>
      </c>
      <c r="AB368" s="7" t="n">
        <f aca="false">$C$11-($C$6*J368*L368)</f>
        <v>-7051.88769054074</v>
      </c>
      <c r="AC368" s="7" t="n">
        <f aca="false">AB368/P368</f>
        <v>-54.4064947103438</v>
      </c>
      <c r="AD368" s="8" t="n">
        <f aca="false">ABS(AC368)</f>
        <v>54.4064947103438</v>
      </c>
      <c r="AE368" s="1" t="n">
        <f aca="false">IF(AC368&gt;0,ERFC(AC368),(1+ERF(AD368)))</f>
        <v>2</v>
      </c>
      <c r="AF368" s="1" t="e">
        <f aca="false">$C$7/(4*($C$4*$C$11)^0.5)</f>
        <v>#DIV/0!</v>
      </c>
      <c r="AG368" s="1" t="e">
        <f aca="false">$C$8/(4*($C$5*$C$11)^0.5)</f>
        <v>#DIV/0!</v>
      </c>
      <c r="AH368" s="7" t="e">
        <f aca="false">ERF(AF368)</f>
        <v>#DIV/0!</v>
      </c>
      <c r="AI368" s="7" t="e">
        <f aca="false">ERF(AG368)</f>
        <v>#DIV/0!</v>
      </c>
      <c r="AJ368" s="7" t="e">
        <f aca="false">0.5*AA368*AE368*AH368*AI368</f>
        <v>#DIV/0!</v>
      </c>
      <c r="AL368" s="7" t="n">
        <f aca="false">$C$12/(2*$C$3)</f>
        <v>833.333333333333</v>
      </c>
      <c r="AM368" s="7" t="n">
        <f aca="false">EXP(AL368*M368)</f>
        <v>0.00207642831659264</v>
      </c>
      <c r="AN368" s="7" t="n">
        <f aca="false">$C$12-($C$6*J368*L368)</f>
        <v>-6051.88769054074</v>
      </c>
      <c r="AO368" s="7" t="n">
        <f aca="false">AN368/P368</f>
        <v>-46.6913272122392</v>
      </c>
      <c r="AP368" s="7" t="n">
        <f aca="false">ABS(AO368)</f>
        <v>46.6913272122392</v>
      </c>
      <c r="AQ368" s="8" t="n">
        <f aca="false">IF(AO368&gt;0,ERFC(AO368),(1+ERF(AP368)))</f>
        <v>2</v>
      </c>
      <c r="AR368" s="7" t="n">
        <f aca="false">$C$7/(4*($C$4*$C$12)^0.5)</f>
        <v>0.355334527259351</v>
      </c>
      <c r="AS368" s="7" t="n">
        <f aca="false">$C$8/(4*($C$5*$C$12)^0.5)</f>
        <v>0.215645487294486</v>
      </c>
      <c r="AT368" s="7" t="n">
        <f aca="false">ERF(AR368)</f>
        <v>0.384697444309489</v>
      </c>
      <c r="AU368" s="7" t="n">
        <f aca="false">ERF(AS368)</f>
        <v>0.239610064216694</v>
      </c>
      <c r="AV368" s="7" t="n">
        <f aca="false">0.5*AM368*AQ368*AT368*AU368</f>
        <v>0.000191399720600484</v>
      </c>
      <c r="AW368" s="7" t="n">
        <f aca="false">AV368*$D$21</f>
        <v>47.849930150121</v>
      </c>
      <c r="AX368" s="7" t="n">
        <f aca="false">IF(AW368&gt;0.1,J368,"")</f>
        <v>70000</v>
      </c>
      <c r="AY368" s="1" t="n">
        <f aca="false">IF(ISERROR(AX368),"",AX368)</f>
        <v>70000</v>
      </c>
      <c r="AZ368" s="1" t="n">
        <f aca="false">IF(AW368&gt;1,J368,"")</f>
        <v>70000</v>
      </c>
      <c r="BA368" s="7" t="n">
        <f aca="false">IF(ISERROR(AZ368),"",AZ368)</f>
        <v>70000</v>
      </c>
      <c r="BB368" s="0" t="n">
        <f aca="false">IF(AW368&gt;5,J368,"")</f>
        <v>70000</v>
      </c>
      <c r="BC368" s="1" t="n">
        <f aca="false">IF(ISERROR(BB368),"",BB368)</f>
        <v>70000</v>
      </c>
      <c r="BD368" s="7" t="n">
        <f aca="false">IF(ISERROR(AW368),"",AW368)</f>
        <v>47.849930150121</v>
      </c>
      <c r="BE368" s="7" t="n">
        <f aca="false">IF(BD368=$BF$1,J368,"")</f>
        <v>700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49" width="33.56"/>
    <col collapsed="false" customWidth="true" hidden="false" outlineLevel="0" max="3" min="3" style="50" width="12.42"/>
  </cols>
  <sheetData>
    <row r="1" customFormat="false" ht="15.75" hidden="false" customHeight="false" outlineLevel="0" collapsed="false">
      <c r="A1" s="51" t="s">
        <v>113</v>
      </c>
      <c r="D1" s="1" t="s">
        <v>1</v>
      </c>
    </row>
    <row r="2" customFormat="false" ht="15.75" hidden="false" customHeight="false" outlineLevel="0" collapsed="false">
      <c r="A2" s="0" t="s">
        <v>114</v>
      </c>
      <c r="B2" s="52" t="s">
        <v>115</v>
      </c>
      <c r="C2" s="53" t="n">
        <v>10</v>
      </c>
      <c r="D2" s="1" t="s">
        <v>116</v>
      </c>
    </row>
    <row r="3" customFormat="false" ht="15.75" hidden="false" customHeight="false" outlineLevel="0" collapsed="false">
      <c r="A3" s="0" t="s">
        <v>117</v>
      </c>
      <c r="B3" s="49" t="s">
        <v>118</v>
      </c>
      <c r="C3" s="53" t="n">
        <v>92</v>
      </c>
      <c r="D3" s="1"/>
    </row>
    <row r="4" customFormat="false" ht="15.75" hidden="false" customHeight="false" outlineLevel="0" collapsed="false">
      <c r="B4" s="49" t="s">
        <v>119</v>
      </c>
      <c r="C4" s="54" t="n">
        <f aca="false">(COS(C2*PI()/180))</f>
        <v>0.984807753012208</v>
      </c>
      <c r="D4" s="1"/>
    </row>
    <row r="5" customFormat="false" ht="18.75" hidden="false" customHeight="false" outlineLevel="0" collapsed="false">
      <c r="B5" s="49" t="s">
        <v>120</v>
      </c>
      <c r="C5" s="54" t="n">
        <f aca="false">(COS(C2*PI()/180))^2</f>
        <v>0.969846310392954</v>
      </c>
      <c r="D5" s="1"/>
    </row>
    <row r="6" customFormat="false" ht="18.75" hidden="false" customHeight="false" outlineLevel="0" collapsed="false">
      <c r="B6" s="50" t="s">
        <v>121</v>
      </c>
      <c r="C6" s="54" t="n">
        <f aca="false">(SIN(C2*PI()/180))^2</f>
        <v>0.0301536896070458</v>
      </c>
      <c r="D6" s="1"/>
    </row>
    <row r="7" customFormat="false" ht="15.75" hidden="false" customHeight="false" outlineLevel="0" collapsed="false">
      <c r="A7" s="0" t="s">
        <v>122</v>
      </c>
      <c r="B7" s="50" t="s">
        <v>123</v>
      </c>
      <c r="C7" s="55" t="n">
        <v>0.33</v>
      </c>
      <c r="D7" s="1" t="s">
        <v>124</v>
      </c>
    </row>
    <row r="8" customFormat="false" ht="15" hidden="false" customHeight="false" outlineLevel="0" collapsed="false">
      <c r="B8" s="50" t="s">
        <v>125</v>
      </c>
      <c r="C8" s="54" t="n">
        <f aca="false">1/(C7)^2</f>
        <v>9.18273645546373</v>
      </c>
    </row>
    <row r="9" customFormat="false" ht="63.75" hidden="false" customHeight="true" outlineLevel="0" collapsed="false">
      <c r="A9" s="0" t="s">
        <v>126</v>
      </c>
      <c r="C9" s="56" t="n">
        <f aca="false">(C5*C3+C8*C3*C6)/C4</f>
        <v>116.469485144574</v>
      </c>
    </row>
    <row r="11" customFormat="false" ht="5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7:38:09Z</dcterms:created>
  <dc:creator>Gregg Kwey</dc:creator>
  <dc:description/>
  <dc:language>en-US</dc:language>
  <cp:lastModifiedBy>ghost model PC</cp:lastModifiedBy>
  <cp:lastPrinted>2001-05-03T17:39:18Z</cp:lastPrinted>
  <cp:revision>0</cp:revision>
  <dc:subject/>
  <dc:title/>
</cp:coreProperties>
</file>